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03">
  <si>
    <t xml:space="preserve">Дни</t>
  </si>
  <si>
    <t xml:space="preserve">Уроки</t>
  </si>
  <si>
    <t xml:space="preserve">1А(14)</t>
  </si>
  <si>
    <t xml:space="preserve">1Б(12)</t>
  </si>
  <si>
    <t xml:space="preserve">2а(10)</t>
  </si>
  <si>
    <t xml:space="preserve">2б(13)</t>
  </si>
  <si>
    <t xml:space="preserve">2в(15)</t>
  </si>
  <si>
    <t xml:space="preserve">3а (24)</t>
  </si>
  <si>
    <t xml:space="preserve">3б(25)</t>
  </si>
  <si>
    <t xml:space="preserve">3в(11)</t>
  </si>
  <si>
    <t xml:space="preserve">4а(22)</t>
  </si>
  <si>
    <t xml:space="preserve">4б(20)</t>
  </si>
  <si>
    <t xml:space="preserve">4в(21)</t>
  </si>
  <si>
    <t xml:space="preserve">5а</t>
  </si>
  <si>
    <t xml:space="preserve">5б</t>
  </si>
  <si>
    <t xml:space="preserve">5в</t>
  </si>
  <si>
    <t xml:space="preserve">6а</t>
  </si>
  <si>
    <t xml:space="preserve">6б</t>
  </si>
  <si>
    <t xml:space="preserve">6в</t>
  </si>
  <si>
    <t xml:space="preserve">7а</t>
  </si>
  <si>
    <t xml:space="preserve">7б</t>
  </si>
  <si>
    <t xml:space="preserve">7в</t>
  </si>
  <si>
    <t xml:space="preserve">8а</t>
  </si>
  <si>
    <t xml:space="preserve">8б</t>
  </si>
  <si>
    <t xml:space="preserve">9а</t>
  </si>
  <si>
    <t xml:space="preserve">9б</t>
  </si>
  <si>
    <t xml:space="preserve">10а</t>
  </si>
  <si>
    <t xml:space="preserve">10б</t>
  </si>
  <si>
    <t xml:space="preserve">11а</t>
  </si>
  <si>
    <t xml:space="preserve">11б</t>
  </si>
  <si>
    <t xml:space="preserve">П</t>
  </si>
  <si>
    <t xml:space="preserve">Физ-ра</t>
  </si>
  <si>
    <t xml:space="preserve">Русский яз.</t>
  </si>
  <si>
    <t xml:space="preserve">Русск.яз.</t>
  </si>
  <si>
    <t xml:space="preserve">Пн</t>
  </si>
  <si>
    <t xml:space="preserve">с 8.45</t>
  </si>
  <si>
    <t xml:space="preserve">ОБЖ 26</t>
  </si>
  <si>
    <t xml:space="preserve">технология </t>
  </si>
  <si>
    <t xml:space="preserve">Физика 29</t>
  </si>
  <si>
    <t xml:space="preserve">информ и ИКТ(31)</t>
  </si>
  <si>
    <t xml:space="preserve">Русск. яз.27</t>
  </si>
  <si>
    <t xml:space="preserve">История 37</t>
  </si>
  <si>
    <t xml:space="preserve">Ин.яз.37а\23</t>
  </si>
  <si>
    <t xml:space="preserve">физ-ра</t>
  </si>
  <si>
    <t xml:space="preserve">МХК 39</t>
  </si>
  <si>
    <t xml:space="preserve">Ин.яз.(18)</t>
  </si>
  <si>
    <t xml:space="preserve">История 30</t>
  </si>
  <si>
    <t xml:space="preserve">о</t>
  </si>
  <si>
    <t xml:space="preserve">Математика</t>
  </si>
  <si>
    <t xml:space="preserve">Литер.чтение.</t>
  </si>
  <si>
    <t xml:space="preserve">Ин.яз 1\2(18)</t>
  </si>
  <si>
    <t xml:space="preserve">музыка 17 </t>
  </si>
  <si>
    <t xml:space="preserve">Математика.</t>
  </si>
  <si>
    <t xml:space="preserve">Русск. яз.(32)</t>
  </si>
  <si>
    <t xml:space="preserve">Краеведение .38</t>
  </si>
  <si>
    <t xml:space="preserve">история(19)</t>
  </si>
  <si>
    <t xml:space="preserve">история  30</t>
  </si>
  <si>
    <t xml:space="preserve">Лтература 27</t>
  </si>
  <si>
    <t xml:space="preserve">Биология 36</t>
  </si>
  <si>
    <t xml:space="preserve">н</t>
  </si>
  <si>
    <t xml:space="preserve">Динамическая пауза </t>
  </si>
  <si>
    <t xml:space="preserve">Окр.мир</t>
  </si>
  <si>
    <t xml:space="preserve">математика</t>
  </si>
  <si>
    <t xml:space="preserve">Литература (32)</t>
  </si>
  <si>
    <t xml:space="preserve">История 19</t>
  </si>
  <si>
    <t xml:space="preserve">Химия 38</t>
  </si>
  <si>
    <t xml:space="preserve">Матем.33</t>
  </si>
  <si>
    <t xml:space="preserve">История30</t>
  </si>
  <si>
    <t xml:space="preserve">е</t>
  </si>
  <si>
    <t xml:space="preserve">Литер.чтение</t>
  </si>
  <si>
    <t xml:space="preserve">ИЗО </t>
  </si>
  <si>
    <t xml:space="preserve">Технология</t>
  </si>
  <si>
    <t xml:space="preserve">ИЗО</t>
  </si>
  <si>
    <t xml:space="preserve">Природовед.36</t>
  </si>
  <si>
    <t xml:space="preserve">Русск. яз.32</t>
  </si>
  <si>
    <t xml:space="preserve">Русск. яз.39</t>
  </si>
  <si>
    <t xml:space="preserve">история 30</t>
  </si>
  <si>
    <t xml:space="preserve">Инф. и ИКТ(35)</t>
  </si>
  <si>
    <t xml:space="preserve">д</t>
  </si>
  <si>
    <t xml:space="preserve"> ОРКСЭ</t>
  </si>
  <si>
    <t xml:space="preserve">ОРКСЭ</t>
  </si>
  <si>
    <t xml:space="preserve">Ин.яз (18)</t>
  </si>
  <si>
    <t xml:space="preserve">Бассеин</t>
  </si>
  <si>
    <t xml:space="preserve">Русск. яз. 26</t>
  </si>
  <si>
    <t xml:space="preserve">Литература 27</t>
  </si>
  <si>
    <t xml:space="preserve">история (19)</t>
  </si>
  <si>
    <t xml:space="preserve">Литература 39</t>
  </si>
  <si>
    <t xml:space="preserve">Общест.30</t>
  </si>
  <si>
    <t xml:space="preserve">Ин.яз(37а)</t>
  </si>
  <si>
    <t xml:space="preserve">Литература 26</t>
  </si>
  <si>
    <t xml:space="preserve">Лог.Осн.М(1)\Дел.рус(2)</t>
  </si>
  <si>
    <t xml:space="preserve">л</t>
  </si>
  <si>
    <t xml:space="preserve">Литература 32</t>
  </si>
  <si>
    <t xml:space="preserve">ИЗО 17</t>
  </si>
  <si>
    <t xml:space="preserve">Русск.яз.39</t>
  </si>
  <si>
    <t xml:space="preserve">История 26</t>
  </si>
  <si>
    <t xml:space="preserve">Химия38</t>
  </si>
  <si>
    <t xml:space="preserve">Матем. В эконом (1)\Дел.рус(2)</t>
  </si>
  <si>
    <t xml:space="preserve">Комп. Мод. Матем. Задач(1)35</t>
  </si>
  <si>
    <t xml:space="preserve">Ин.яз.37а</t>
  </si>
  <si>
    <t xml:space="preserve">ь</t>
  </si>
  <si>
    <t xml:space="preserve">Русск.яз.32</t>
  </si>
  <si>
    <t xml:space="preserve">Биология  36</t>
  </si>
  <si>
    <t xml:space="preserve">Математика(28)</t>
  </si>
  <si>
    <t xml:space="preserve">Русск. яз.26</t>
  </si>
  <si>
    <t xml:space="preserve">Русск.яз.   39</t>
  </si>
  <si>
    <t xml:space="preserve">Географ (37)</t>
  </si>
  <si>
    <t xml:space="preserve">Русск.яз.26</t>
  </si>
  <si>
    <t xml:space="preserve">и</t>
  </si>
  <si>
    <t xml:space="preserve">Ин.яз.18\23(1\2)</t>
  </si>
  <si>
    <t xml:space="preserve">Литература 28</t>
  </si>
  <si>
    <t xml:space="preserve">Математика.33</t>
  </si>
  <si>
    <t xml:space="preserve">География (37)</t>
  </si>
  <si>
    <t xml:space="preserve">ОБЖ 27</t>
  </si>
  <si>
    <t xml:space="preserve">к</t>
  </si>
  <si>
    <t xml:space="preserve">География37</t>
  </si>
  <si>
    <t xml:space="preserve">русский  яз.</t>
  </si>
  <si>
    <t xml:space="preserve">музыка </t>
  </si>
  <si>
    <t xml:space="preserve">Информ. 31\35</t>
  </si>
  <si>
    <t xml:space="preserve">ВТ.</t>
  </si>
  <si>
    <t xml:space="preserve">Вт</t>
  </si>
  <si>
    <t xml:space="preserve">Матем. 33</t>
  </si>
  <si>
    <t xml:space="preserve"> право 30</t>
  </si>
  <si>
    <t xml:space="preserve">Методы решения  физ.задач(1)</t>
  </si>
  <si>
    <t xml:space="preserve">Лог.Осн.М(34)(1)</t>
  </si>
  <si>
    <t xml:space="preserve">музыка</t>
  </si>
  <si>
    <t xml:space="preserve">Математика.28</t>
  </si>
  <si>
    <t xml:space="preserve">Математика.34</t>
  </si>
  <si>
    <t xml:space="preserve">Физика29</t>
  </si>
  <si>
    <t xml:space="preserve">право 30</t>
  </si>
  <si>
    <t xml:space="preserve">В</t>
  </si>
  <si>
    <t xml:space="preserve">музыка 17</t>
  </si>
  <si>
    <t xml:space="preserve">География  37</t>
  </si>
  <si>
    <t xml:space="preserve">Математика 34</t>
  </si>
  <si>
    <t xml:space="preserve">т</t>
  </si>
  <si>
    <t xml:space="preserve">Математка</t>
  </si>
  <si>
    <t xml:space="preserve">Матем.(28)</t>
  </si>
  <si>
    <t xml:space="preserve">Русск.яз. 32</t>
  </si>
  <si>
    <t xml:space="preserve">Ин.яз.37а\24</t>
  </si>
  <si>
    <t xml:space="preserve">Экономика30</t>
  </si>
  <si>
    <t xml:space="preserve">руский язык</t>
  </si>
  <si>
    <t xml:space="preserve">Ин.яз.18\23</t>
  </si>
  <si>
    <t xml:space="preserve">русск.яз 27</t>
  </si>
  <si>
    <t xml:space="preserve">Ин.яз.37а(1)</t>
  </si>
  <si>
    <t xml:space="preserve">географ 36</t>
  </si>
  <si>
    <t xml:space="preserve">р</t>
  </si>
  <si>
    <t xml:space="preserve">Математика28</t>
  </si>
  <si>
    <t xml:space="preserve">История 39</t>
  </si>
  <si>
    <t xml:space="preserve">Литер.чтение39</t>
  </si>
  <si>
    <t xml:space="preserve">Лог.Осн.М(2)\Дел.рус(1)</t>
  </si>
  <si>
    <t xml:space="preserve">Мтематика 28</t>
  </si>
  <si>
    <t xml:space="preserve">Общест. 19</t>
  </si>
  <si>
    <t xml:space="preserve">Ин.яз.23(2)</t>
  </si>
  <si>
    <t xml:space="preserve">ОБЖ 17</t>
  </si>
  <si>
    <t xml:space="preserve">Методы решения физ. Задач</t>
  </si>
  <si>
    <t xml:space="preserve">Русск. яз.  32</t>
  </si>
  <si>
    <t xml:space="preserve">химия 38</t>
  </si>
  <si>
    <t xml:space="preserve">история 37</t>
  </si>
  <si>
    <t xml:space="preserve">Обществ.(39)</t>
  </si>
  <si>
    <t xml:space="preserve">Русский  яз.39</t>
  </si>
  <si>
    <t xml:space="preserve">Ин.яз.23\18</t>
  </si>
  <si>
    <t xml:space="preserve">технол.</t>
  </si>
  <si>
    <t xml:space="preserve">история 39</t>
  </si>
  <si>
    <t xml:space="preserve">ОБЖ 38</t>
  </si>
  <si>
    <t xml:space="preserve">обществ.(39</t>
  </si>
  <si>
    <t xml:space="preserve">черчение 34</t>
  </si>
  <si>
    <t xml:space="preserve">Математика(ал.)32</t>
  </si>
  <si>
    <t xml:space="preserve">Ин.яз.23\18(1\2)</t>
  </si>
  <si>
    <t xml:space="preserve">С</t>
  </si>
  <si>
    <t xml:space="preserve">Ср.</t>
  </si>
  <si>
    <t xml:space="preserve">ин.яз.23\36 (1\2)</t>
  </si>
  <si>
    <t xml:space="preserve">Русск.яз.27</t>
  </si>
  <si>
    <t xml:space="preserve">Музыка 17</t>
  </si>
  <si>
    <t xml:space="preserve">Ср</t>
  </si>
  <si>
    <t xml:space="preserve">Инф. и ИКТ(31/35</t>
  </si>
  <si>
    <t xml:space="preserve"> Ин.яз 37а.(1)</t>
  </si>
  <si>
    <t xml:space="preserve">Матем. 34</t>
  </si>
  <si>
    <t xml:space="preserve">Литер.чтение. </t>
  </si>
  <si>
    <t xml:space="preserve">Ин.яз.37а\23(1\2)</t>
  </si>
  <si>
    <t xml:space="preserve">История 28</t>
  </si>
  <si>
    <t xml:space="preserve">Матем . 34</t>
  </si>
  <si>
    <t xml:space="preserve">География 37</t>
  </si>
  <si>
    <t xml:space="preserve">обществ.19</t>
  </si>
  <si>
    <t xml:space="preserve">история 19</t>
  </si>
  <si>
    <t xml:space="preserve"> Информ и ИКТ 35\ ин.яз23</t>
  </si>
  <si>
    <t xml:space="preserve">химия </t>
  </si>
  <si>
    <t xml:space="preserve">Изо </t>
  </si>
  <si>
    <t xml:space="preserve">общество 30</t>
  </si>
  <si>
    <t xml:space="preserve">а</t>
  </si>
  <si>
    <t xml:space="preserve">окр. Мир</t>
  </si>
  <si>
    <t xml:space="preserve">Окр.мир.</t>
  </si>
  <si>
    <t xml:space="preserve">Ин.яз 1\2(18)\2</t>
  </si>
  <si>
    <t xml:space="preserve">Ин.яз.37</t>
  </si>
  <si>
    <t xml:space="preserve">История 22</t>
  </si>
  <si>
    <t xml:space="preserve">Биология  37</t>
  </si>
  <si>
    <t xml:space="preserve"> Информ и ИКТ 35\ ин.яз 37а</t>
  </si>
  <si>
    <t xml:space="preserve">история   30</t>
  </si>
  <si>
    <t xml:space="preserve">технолог.</t>
  </si>
  <si>
    <t xml:space="preserve">Общест.39</t>
  </si>
  <si>
    <t xml:space="preserve">биология 36</t>
  </si>
  <si>
    <t xml:space="preserve">физика  29</t>
  </si>
  <si>
    <t xml:space="preserve">Русск. яз.  39</t>
  </si>
  <si>
    <t xml:space="preserve">Русск. яз.(21)</t>
  </si>
  <si>
    <t xml:space="preserve">физ-ра </t>
  </si>
  <si>
    <t xml:space="preserve"> Ин.яз.18\37а</t>
  </si>
  <si>
    <t xml:space="preserve">Биология36</t>
  </si>
  <si>
    <t xml:space="preserve">Методы решения  физ.задач(2)</t>
  </si>
  <si>
    <t xml:space="preserve">Русск.яз. 39</t>
  </si>
  <si>
    <t xml:space="preserve">Математика 33</t>
  </si>
  <si>
    <t xml:space="preserve">Русск. яз.25</t>
  </si>
  <si>
    <t xml:space="preserve">Математика. 33</t>
  </si>
  <si>
    <t xml:space="preserve">Математика  28</t>
  </si>
  <si>
    <t xml:space="preserve">математика33</t>
  </si>
  <si>
    <t xml:space="preserve">русский язык39</t>
  </si>
  <si>
    <t xml:space="preserve">Математ.(33</t>
  </si>
  <si>
    <t xml:space="preserve">Ч</t>
  </si>
  <si>
    <t xml:space="preserve">Чт.</t>
  </si>
  <si>
    <t xml:space="preserve">Математика.(33</t>
  </si>
  <si>
    <t xml:space="preserve">Чт</t>
  </si>
  <si>
    <t xml:space="preserve">Ин.яз. 23(2)</t>
  </si>
  <si>
    <t xml:space="preserve">Осн. Маркетинга(30)</t>
  </si>
  <si>
    <t xml:space="preserve">Рус.яз</t>
  </si>
  <si>
    <t xml:space="preserve">Математика 30</t>
  </si>
  <si>
    <t xml:space="preserve">история </t>
  </si>
  <si>
    <t xml:space="preserve">экономика 30</t>
  </si>
  <si>
    <t xml:space="preserve">Математика. </t>
  </si>
  <si>
    <t xml:space="preserve">География36</t>
  </si>
  <si>
    <t xml:space="preserve">общество</t>
  </si>
  <si>
    <t xml:space="preserve">в</t>
  </si>
  <si>
    <t xml:space="preserve">ин.яз.23\18 (1\2)</t>
  </si>
  <si>
    <t xml:space="preserve">Обществ .39</t>
  </si>
  <si>
    <t xml:space="preserve">География 36</t>
  </si>
  <si>
    <t xml:space="preserve">география 37</t>
  </si>
  <si>
    <t xml:space="preserve">Лог.Осн.М(1)</t>
  </si>
  <si>
    <t xml:space="preserve">г</t>
  </si>
  <si>
    <t xml:space="preserve">матемаика 33</t>
  </si>
  <si>
    <t xml:space="preserve">Литер.чтение.26</t>
  </si>
  <si>
    <t xml:space="preserve">Матем. в экономике(2)\Дел.рус(1)</t>
  </si>
  <si>
    <t xml:space="preserve">Измерен. Физ. Вел.(1)\МОИ(2)</t>
  </si>
  <si>
    <t xml:space="preserve">Лог.Осн.Матем.</t>
  </si>
  <si>
    <t xml:space="preserve">технология</t>
  </si>
  <si>
    <t xml:space="preserve">ИЗО 19</t>
  </si>
  <si>
    <t xml:space="preserve">русский  яз.39</t>
  </si>
  <si>
    <t xml:space="preserve">Русский язык</t>
  </si>
  <si>
    <t xml:space="preserve">Пт.</t>
  </si>
  <si>
    <t xml:space="preserve">Математика.(28)</t>
  </si>
  <si>
    <t xml:space="preserve">Пт</t>
  </si>
  <si>
    <t xml:space="preserve">история  19</t>
  </si>
  <si>
    <t xml:space="preserve"> Информ и ИКТ 35\ ин.яз  18</t>
  </si>
  <si>
    <t xml:space="preserve">я</t>
  </si>
  <si>
    <t xml:space="preserve">Технология </t>
  </si>
  <si>
    <t xml:space="preserve">Ин.яз.32</t>
  </si>
  <si>
    <t xml:space="preserve">география37</t>
  </si>
  <si>
    <t xml:space="preserve">Экономика 30</t>
  </si>
  <si>
    <t xml:space="preserve">физика 29</t>
  </si>
  <si>
    <t xml:space="preserve">Ин.яз.32\23</t>
  </si>
  <si>
    <t xml:space="preserve">История19</t>
  </si>
  <si>
    <t xml:space="preserve">Матем.34</t>
  </si>
  <si>
    <t xml:space="preserve">Литература39</t>
  </si>
  <si>
    <t xml:space="preserve">Технолог.</t>
  </si>
  <si>
    <t xml:space="preserve">Ин.яз.32\23(1\2)</t>
  </si>
  <si>
    <t xml:space="preserve">искусство 17</t>
  </si>
  <si>
    <t xml:space="preserve">Матем. 28</t>
  </si>
  <si>
    <t xml:space="preserve">ОБЖ (21)</t>
  </si>
  <si>
    <t xml:space="preserve">Физика2 9</t>
  </si>
  <si>
    <t xml:space="preserve">Матем.28</t>
  </si>
  <si>
    <t xml:space="preserve">ОБЩЕСТВО 30</t>
  </si>
  <si>
    <t xml:space="preserve">ОБЖ (24)</t>
  </si>
  <si>
    <t xml:space="preserve"> Информ и ИКТ 35\</t>
  </si>
  <si>
    <t xml:space="preserve">ц</t>
  </si>
  <si>
    <t xml:space="preserve">Обществ.(37)</t>
  </si>
  <si>
    <t xml:space="preserve">искусство17</t>
  </si>
  <si>
    <t xml:space="preserve">литература 39</t>
  </si>
  <si>
    <t xml:space="preserve">Готовимся к ЕГЭ ур. А,В,С.(2)</t>
  </si>
  <si>
    <t xml:space="preserve">Литер.чтение.39</t>
  </si>
  <si>
    <t xml:space="preserve">Математика.(33)</t>
  </si>
  <si>
    <t xml:space="preserve">Готовимся к ЕГЭ ур. А,В,С.(1)\ Лог.Осн.М(34) (2)</t>
  </si>
  <si>
    <t xml:space="preserve">обществ.30</t>
  </si>
  <si>
    <t xml:space="preserve">Математика 28</t>
  </si>
  <si>
    <t xml:space="preserve">история 28</t>
  </si>
  <si>
    <t xml:space="preserve">обществ.28</t>
  </si>
  <si>
    <t xml:space="preserve">Сб</t>
  </si>
  <si>
    <t xml:space="preserve">История38</t>
  </si>
  <si>
    <t xml:space="preserve">ИЗО19</t>
  </si>
  <si>
    <t xml:space="preserve">Технология 33</t>
  </si>
  <si>
    <t xml:space="preserve">общество </t>
  </si>
  <si>
    <t xml:space="preserve">Ур. и нер. с параметр.(34)не четная неделя </t>
  </si>
  <si>
    <t xml:space="preserve">география</t>
  </si>
  <si>
    <t xml:space="preserve">История 38</t>
  </si>
  <si>
    <t xml:space="preserve">География3 7</t>
  </si>
  <si>
    <t xml:space="preserve"> ИЗО (курс по выб)</t>
  </si>
  <si>
    <t xml:space="preserve">ИКТ, 35(1)\Ин.яз.37а</t>
  </si>
  <si>
    <t xml:space="preserve">ОБЖ  27</t>
  </si>
  <si>
    <t xml:space="preserve"> Ин.яз.(37а\18)</t>
  </si>
  <si>
    <t xml:space="preserve">Физика</t>
  </si>
  <si>
    <t xml:space="preserve">Ин.яз.37а\18(1\2)</t>
  </si>
  <si>
    <t xml:space="preserve">Основы маркетинга</t>
  </si>
  <si>
    <t xml:space="preserve">Русск. яз.   32</t>
  </si>
  <si>
    <t xml:space="preserve">Русский язык39</t>
  </si>
  <si>
    <t xml:space="preserve">МОИ (35) четная неделя</t>
  </si>
  <si>
    <t xml:space="preserve">ОБЖ(27)</t>
  </si>
  <si>
    <t xml:space="preserve">Математика.26</t>
  </si>
  <si>
    <t xml:space="preserve">Математика. 2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1"/>
      <color rgb="FFFFFFFF"/>
      <name val="Times New Roman"/>
      <family val="1"/>
      <charset val="204"/>
    </font>
    <font>
      <b val="true"/>
      <i val="true"/>
      <sz val="11"/>
      <color rgb="FF008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16.56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7"/>
    <col collapsed="false" customWidth="true" hidden="false" outlineLevel="0" max="3" min="3" style="1" width="18.56"/>
    <col collapsed="false" customWidth="true" hidden="false" outlineLevel="0" max="4" min="4" style="1" width="19.41"/>
    <col collapsed="false" customWidth="true" hidden="false" outlineLevel="0" max="5" min="5" style="1" width="19.7"/>
    <col collapsed="false" customWidth="true" hidden="false" outlineLevel="0" max="6" min="6" style="2" width="17.99"/>
    <col collapsed="false" customWidth="true" hidden="false" outlineLevel="0" max="7" min="7" style="1" width="18.28"/>
    <col collapsed="false" customWidth="true" hidden="false" outlineLevel="0" max="8" min="8" style="1" width="17.42"/>
    <col collapsed="false" customWidth="false" hidden="false" outlineLevel="0" max="9" min="9" style="1" width="16.56"/>
    <col collapsed="false" customWidth="false" hidden="false" outlineLevel="0" max="10" min="10" style="2" width="16.56"/>
    <col collapsed="false" customWidth="false" hidden="false" outlineLevel="0" max="11" min="11" style="1" width="16.56"/>
    <col collapsed="false" customWidth="false" hidden="false" outlineLevel="0" max="12" min="12" style="3" width="16.56"/>
    <col collapsed="false" customWidth="false" hidden="false" outlineLevel="0" max="13" min="13" style="1" width="16.56"/>
    <col collapsed="false" customWidth="true" hidden="false" outlineLevel="0" max="14" min="14" style="1" width="6.41"/>
    <col collapsed="false" customWidth="true" hidden="false" outlineLevel="0" max="15" min="15" style="1" width="7.28"/>
    <col collapsed="false" customWidth="true" hidden="false" outlineLevel="0" max="16" min="16" style="1" width="19.28"/>
    <col collapsed="false" customWidth="true" hidden="true" outlineLevel="0" max="17" min="17" style="1" width="9.85"/>
    <col collapsed="false" customWidth="true" hidden="false" outlineLevel="0" max="18" min="18" style="1" width="20.99"/>
    <col collapsed="false" customWidth="true" hidden="true" outlineLevel="0" max="19" min="19" style="1" width="11.99"/>
    <col collapsed="false" customWidth="true" hidden="false" outlineLevel="0" max="20" min="20" style="1" width="18.99"/>
    <col collapsed="false" customWidth="true" hidden="false" outlineLevel="0" max="21" min="21" style="1" width="19.7"/>
    <col collapsed="false" customWidth="true" hidden="true" outlineLevel="0" max="22" min="22" style="1" width="3.85"/>
    <col collapsed="false" customWidth="true" hidden="false" outlineLevel="0" max="23" min="23" style="1" width="20.41"/>
    <col collapsed="false" customWidth="false" hidden="true" outlineLevel="0" max="24" min="24" style="1" width="16.56"/>
    <col collapsed="false" customWidth="true" hidden="false" outlineLevel="0" max="25" min="25" style="1" width="19.99"/>
    <col collapsed="false" customWidth="false" hidden="true" outlineLevel="0" max="26" min="26" style="1" width="16.56"/>
    <col collapsed="false" customWidth="true" hidden="false" outlineLevel="0" max="27" min="27" style="1" width="18.28"/>
    <col collapsed="false" customWidth="true" hidden="true" outlineLevel="0" max="28" min="28" style="1" width="1.99"/>
    <col collapsed="false" customWidth="true" hidden="false" outlineLevel="0" max="29" min="29" style="1" width="19.85"/>
    <col collapsed="false" customWidth="true" hidden="true" outlineLevel="0" max="30" min="30" style="1" width="8.56"/>
    <col collapsed="false" customWidth="true" hidden="false" outlineLevel="0" max="31" min="31" style="1" width="19.85"/>
    <col collapsed="false" customWidth="true" hidden="false" outlineLevel="0" max="32" min="32" style="1" width="18.7"/>
    <col collapsed="false" customWidth="true" hidden="false" outlineLevel="0" max="33" min="33" style="1" width="19.41"/>
    <col collapsed="false" customWidth="true" hidden="false" outlineLevel="0" max="34" min="34" style="1" width="8.85"/>
    <col collapsed="false" customWidth="true" hidden="false" outlineLevel="0" max="35" min="35" style="2" width="10.56"/>
    <col collapsed="false" customWidth="true" hidden="false" outlineLevel="0" max="36" min="36" style="1" width="20.41"/>
    <col collapsed="false" customWidth="false" hidden="true" outlineLevel="0" max="37" min="37" style="1" width="16.56"/>
    <col collapsed="false" customWidth="true" hidden="false" outlineLevel="0" max="38" min="38" style="1" width="21.7"/>
    <col collapsed="false" customWidth="false" hidden="true" outlineLevel="0" max="39" min="39" style="1" width="16.56"/>
    <col collapsed="false" customWidth="true" hidden="false" outlineLevel="0" max="40" min="40" style="1" width="24.41"/>
    <col collapsed="false" customWidth="true" hidden="false" outlineLevel="0" max="41" min="41" style="1" width="22.14"/>
    <col collapsed="false" customWidth="true" hidden="false" outlineLevel="0" max="42" min="42" style="1" width="21.56"/>
    <col collapsed="false" customWidth="true" hidden="false" outlineLevel="0" max="43" min="43" style="1" width="21.42"/>
    <col collapsed="false" customWidth="false" hidden="false" outlineLevel="0" max="257" min="44" style="4" width="16.56"/>
  </cols>
  <sheetData>
    <row r="1" s="8" customFormat="true" ht="4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0</v>
      </c>
      <c r="O1" s="5" t="s">
        <v>1</v>
      </c>
      <c r="P1" s="5" t="s">
        <v>13</v>
      </c>
      <c r="Q1" s="5"/>
      <c r="R1" s="5" t="s">
        <v>14</v>
      </c>
      <c r="S1" s="5"/>
      <c r="T1" s="5" t="s">
        <v>15</v>
      </c>
      <c r="U1" s="5" t="s">
        <v>16</v>
      </c>
      <c r="V1" s="5"/>
      <c r="W1" s="5" t="s">
        <v>17</v>
      </c>
      <c r="X1" s="5"/>
      <c r="Y1" s="5" t="s">
        <v>18</v>
      </c>
      <c r="Z1" s="5"/>
      <c r="AA1" s="5" t="s">
        <v>19</v>
      </c>
      <c r="AB1" s="5"/>
      <c r="AC1" s="5" t="s">
        <v>20</v>
      </c>
      <c r="AD1" s="5"/>
      <c r="AE1" s="5" t="s">
        <v>21</v>
      </c>
      <c r="AF1" s="5" t="s">
        <v>22</v>
      </c>
      <c r="AG1" s="5" t="s">
        <v>23</v>
      </c>
      <c r="AH1" s="5" t="s">
        <v>0</v>
      </c>
      <c r="AI1" s="6" t="s">
        <v>1</v>
      </c>
      <c r="AJ1" s="5" t="s">
        <v>24</v>
      </c>
      <c r="AK1" s="5"/>
      <c r="AL1" s="5" t="s">
        <v>25</v>
      </c>
      <c r="AM1" s="5"/>
      <c r="AN1" s="5" t="s">
        <v>26</v>
      </c>
      <c r="AO1" s="5" t="s">
        <v>27</v>
      </c>
      <c r="AP1" s="5" t="s">
        <v>28</v>
      </c>
      <c r="AQ1" s="5" t="s">
        <v>29</v>
      </c>
    </row>
    <row r="2" s="16" customFormat="true" ht="19.5" hidden="false" customHeight="true" outlineLevel="0" collapsed="false">
      <c r="A2" s="9" t="s">
        <v>30</v>
      </c>
      <c r="B2" s="9" t="n">
        <v>1</v>
      </c>
      <c r="C2" s="9" t="s">
        <v>31</v>
      </c>
      <c r="D2" s="9" t="s">
        <v>32</v>
      </c>
      <c r="E2" s="9" t="s">
        <v>33</v>
      </c>
      <c r="F2" s="10" t="s">
        <v>33</v>
      </c>
      <c r="G2" s="10" t="s">
        <v>33</v>
      </c>
      <c r="H2" s="11" t="s">
        <v>33</v>
      </c>
      <c r="I2" s="11" t="s">
        <v>33</v>
      </c>
      <c r="J2" s="11" t="s">
        <v>33</v>
      </c>
      <c r="K2" s="11" t="s">
        <v>33</v>
      </c>
      <c r="L2" s="11" t="s">
        <v>33</v>
      </c>
      <c r="M2" s="11" t="s">
        <v>33</v>
      </c>
      <c r="N2" s="9" t="s">
        <v>34</v>
      </c>
      <c r="O2" s="9" t="n">
        <v>1</v>
      </c>
      <c r="P2" s="12" t="s">
        <v>35</v>
      </c>
      <c r="Q2" s="9"/>
      <c r="R2" s="9" t="s">
        <v>36</v>
      </c>
      <c r="S2" s="13" t="n">
        <v>1</v>
      </c>
      <c r="T2" s="1" t="s">
        <v>37</v>
      </c>
      <c r="U2" s="9"/>
      <c r="V2" s="9"/>
      <c r="W2" s="9"/>
      <c r="X2" s="9"/>
      <c r="Y2" s="9"/>
      <c r="Z2" s="9"/>
      <c r="AA2" s="9" t="s">
        <v>38</v>
      </c>
      <c r="AB2" s="9" t="n">
        <v>8</v>
      </c>
      <c r="AC2" s="3" t="s">
        <v>39</v>
      </c>
      <c r="AD2" s="9"/>
      <c r="AE2" s="14" t="s">
        <v>40</v>
      </c>
      <c r="AF2" s="9"/>
      <c r="AG2" s="9"/>
      <c r="AH2" s="9" t="s">
        <v>34</v>
      </c>
      <c r="AI2" s="15" t="n">
        <v>1</v>
      </c>
      <c r="AJ2" s="9" t="s">
        <v>41</v>
      </c>
      <c r="AK2" s="13"/>
      <c r="AL2" s="1" t="s">
        <v>42</v>
      </c>
      <c r="AM2" s="13"/>
      <c r="AN2" s="9" t="s">
        <v>43</v>
      </c>
      <c r="AO2" s="9" t="s">
        <v>44</v>
      </c>
      <c r="AP2" s="9" t="s">
        <v>45</v>
      </c>
      <c r="AQ2" s="9" t="s">
        <v>46</v>
      </c>
    </row>
    <row r="3" customFormat="false" ht="19.5" hidden="false" customHeight="true" outlineLevel="0" collapsed="false">
      <c r="A3" s="1" t="s">
        <v>47</v>
      </c>
      <c r="B3" s="1" t="n">
        <v>2</v>
      </c>
      <c r="C3" s="9" t="s">
        <v>33</v>
      </c>
      <c r="D3" s="9" t="s">
        <v>31</v>
      </c>
      <c r="E3" s="1" t="s">
        <v>48</v>
      </c>
      <c r="F3" s="10" t="s">
        <v>49</v>
      </c>
      <c r="G3" s="17" t="s">
        <v>49</v>
      </c>
      <c r="H3" s="11" t="s">
        <v>50</v>
      </c>
      <c r="I3" s="18" t="s">
        <v>51</v>
      </c>
      <c r="J3" s="10" t="s">
        <v>49</v>
      </c>
      <c r="K3" s="18" t="s">
        <v>49</v>
      </c>
      <c r="L3" s="19" t="s">
        <v>52</v>
      </c>
      <c r="M3" s="18" t="s">
        <v>49</v>
      </c>
      <c r="O3" s="1" t="n">
        <v>2</v>
      </c>
      <c r="P3" s="1" t="s">
        <v>53</v>
      </c>
      <c r="R3" s="9" t="s">
        <v>54</v>
      </c>
      <c r="S3" s="1" t="n">
        <v>7</v>
      </c>
      <c r="T3" s="1" t="s">
        <v>37</v>
      </c>
      <c r="AA3" s="3" t="s">
        <v>39</v>
      </c>
      <c r="AB3" s="1" t="n">
        <v>4</v>
      </c>
      <c r="AC3" s="1" t="s">
        <v>42</v>
      </c>
      <c r="AE3" s="1" t="s">
        <v>38</v>
      </c>
      <c r="AI3" s="2" t="n">
        <v>2</v>
      </c>
      <c r="AJ3" s="1" t="s">
        <v>36</v>
      </c>
      <c r="AL3" s="1" t="s">
        <v>55</v>
      </c>
      <c r="AN3" s="1" t="s">
        <v>56</v>
      </c>
      <c r="AO3" s="1" t="s">
        <v>31</v>
      </c>
      <c r="AP3" s="1" t="s">
        <v>57</v>
      </c>
      <c r="AQ3" s="1" t="s">
        <v>58</v>
      </c>
    </row>
    <row r="4" customFormat="false" ht="19.5" hidden="false" customHeight="true" outlineLevel="0" collapsed="false">
      <c r="A4" s="1" t="s">
        <v>59</v>
      </c>
      <c r="B4" s="1" t="n">
        <v>3</v>
      </c>
      <c r="C4" s="20" t="s">
        <v>60</v>
      </c>
      <c r="D4" s="20"/>
      <c r="E4" s="1" t="s">
        <v>31</v>
      </c>
      <c r="F4" s="11" t="s">
        <v>61</v>
      </c>
      <c r="G4" s="1" t="s">
        <v>48</v>
      </c>
      <c r="H4" s="11" t="s">
        <v>62</v>
      </c>
      <c r="I4" s="18" t="s">
        <v>52</v>
      </c>
      <c r="J4" s="10" t="s">
        <v>50</v>
      </c>
      <c r="K4" s="18" t="s">
        <v>52</v>
      </c>
      <c r="L4" s="19" t="s">
        <v>61</v>
      </c>
      <c r="M4" s="11" t="s">
        <v>48</v>
      </c>
      <c r="O4" s="1" t="n">
        <v>3</v>
      </c>
      <c r="P4" s="1" t="s">
        <v>63</v>
      </c>
      <c r="R4" s="1" t="s">
        <v>37</v>
      </c>
      <c r="S4" s="1" t="n">
        <v>4</v>
      </c>
      <c r="T4" s="1" t="s">
        <v>36</v>
      </c>
      <c r="AA4" s="1" t="s">
        <v>64</v>
      </c>
      <c r="AB4" s="1" t="n">
        <v>9</v>
      </c>
      <c r="AC4" s="1" t="s">
        <v>38</v>
      </c>
      <c r="AE4" s="3" t="s">
        <v>39</v>
      </c>
      <c r="AI4" s="2" t="n">
        <v>3</v>
      </c>
      <c r="AJ4" s="1" t="s">
        <v>42</v>
      </c>
      <c r="AL4" s="1" t="s">
        <v>65</v>
      </c>
      <c r="AN4" s="1" t="s">
        <v>66</v>
      </c>
      <c r="AO4" s="1" t="s">
        <v>67</v>
      </c>
      <c r="AP4" s="1" t="s">
        <v>31</v>
      </c>
      <c r="AQ4" s="1" t="s">
        <v>57</v>
      </c>
    </row>
    <row r="5" customFormat="false" ht="19.5" hidden="false" customHeight="true" outlineLevel="0" collapsed="false">
      <c r="A5" s="1" t="s">
        <v>68</v>
      </c>
      <c r="B5" s="1" t="n">
        <v>4</v>
      </c>
      <c r="C5" s="18" t="s">
        <v>52</v>
      </c>
      <c r="D5" s="1" t="s">
        <v>69</v>
      </c>
      <c r="E5" s="1" t="s">
        <v>69</v>
      </c>
      <c r="F5" s="10" t="s">
        <v>70</v>
      </c>
      <c r="G5" s="1" t="s">
        <v>71</v>
      </c>
      <c r="H5" s="11" t="s">
        <v>31</v>
      </c>
      <c r="I5" s="18" t="s">
        <v>50</v>
      </c>
      <c r="J5" s="10" t="s">
        <v>61</v>
      </c>
      <c r="K5" s="18" t="s">
        <v>72</v>
      </c>
      <c r="L5" s="21" t="s">
        <v>71</v>
      </c>
      <c r="M5" s="21" t="s">
        <v>71</v>
      </c>
      <c r="O5" s="1" t="n">
        <v>4</v>
      </c>
      <c r="P5" s="1" t="s">
        <v>73</v>
      </c>
      <c r="R5" s="1" t="s">
        <v>37</v>
      </c>
      <c r="S5" s="1" t="n">
        <v>4</v>
      </c>
      <c r="T5" s="1" t="s">
        <v>41</v>
      </c>
      <c r="AA5" s="1" t="s">
        <v>40</v>
      </c>
      <c r="AB5" s="1" t="n">
        <v>11</v>
      </c>
      <c r="AC5" s="1" t="s">
        <v>36</v>
      </c>
      <c r="AE5" s="1" t="s">
        <v>42</v>
      </c>
      <c r="AI5" s="2" t="n">
        <v>4</v>
      </c>
      <c r="AJ5" s="1" t="s">
        <v>74</v>
      </c>
      <c r="AL5" s="1" t="s">
        <v>31</v>
      </c>
      <c r="AN5" s="1" t="s">
        <v>75</v>
      </c>
      <c r="AO5" s="3" t="s">
        <v>66</v>
      </c>
      <c r="AP5" s="1" t="s">
        <v>76</v>
      </c>
      <c r="AQ5" s="3" t="s">
        <v>77</v>
      </c>
    </row>
    <row r="6" customFormat="false" ht="19.5" hidden="false" customHeight="true" outlineLevel="0" collapsed="false">
      <c r="A6" s="1" t="s">
        <v>78</v>
      </c>
      <c r="B6" s="1" t="n">
        <v>5</v>
      </c>
      <c r="C6" s="1" t="s">
        <v>69</v>
      </c>
      <c r="D6" s="18" t="s">
        <v>52</v>
      </c>
      <c r="E6" s="1" t="s">
        <v>71</v>
      </c>
      <c r="F6" s="10" t="s">
        <v>31</v>
      </c>
      <c r="G6" s="22"/>
      <c r="H6" s="23"/>
      <c r="I6" s="24"/>
      <c r="J6" s="24"/>
      <c r="K6" s="9" t="s">
        <v>79</v>
      </c>
      <c r="L6" s="12" t="s">
        <v>80</v>
      </c>
      <c r="M6" s="9" t="s">
        <v>79</v>
      </c>
      <c r="O6" s="1" t="n">
        <v>5</v>
      </c>
      <c r="P6" s="1" t="s">
        <v>81</v>
      </c>
      <c r="R6" s="25" t="s">
        <v>82</v>
      </c>
      <c r="S6" s="25" t="n">
        <v>3</v>
      </c>
      <c r="T6" s="1" t="s">
        <v>83</v>
      </c>
      <c r="AA6" s="1" t="s">
        <v>84</v>
      </c>
      <c r="AB6" s="1" t="n">
        <v>4</v>
      </c>
      <c r="AC6" s="1" t="s">
        <v>85</v>
      </c>
      <c r="AE6" s="1" t="s">
        <v>43</v>
      </c>
      <c r="AI6" s="2" t="n">
        <v>5</v>
      </c>
      <c r="AJ6" s="1" t="s">
        <v>65</v>
      </c>
      <c r="AL6" s="1" t="s">
        <v>74</v>
      </c>
      <c r="AN6" s="13" t="s">
        <v>86</v>
      </c>
      <c r="AO6" s="3" t="s">
        <v>66</v>
      </c>
      <c r="AP6" s="1" t="s">
        <v>87</v>
      </c>
      <c r="AQ6" s="1" t="s">
        <v>88</v>
      </c>
    </row>
    <row r="7" customFormat="false" ht="33" hidden="false" customHeight="true" outlineLevel="0" collapsed="false">
      <c r="A7" s="1" t="s">
        <v>68</v>
      </c>
      <c r="B7" s="1" t="n">
        <v>6</v>
      </c>
      <c r="C7" s="26"/>
      <c r="D7" s="26"/>
      <c r="E7" s="18"/>
      <c r="F7" s="27"/>
      <c r="G7" s="28"/>
      <c r="H7" s="29"/>
      <c r="I7" s="29"/>
      <c r="J7" s="29"/>
      <c r="K7" s="13"/>
      <c r="L7" s="21"/>
      <c r="M7" s="18"/>
      <c r="O7" s="1" t="n">
        <v>6</v>
      </c>
      <c r="R7" s="25" t="s">
        <v>82</v>
      </c>
      <c r="S7" s="25" t="n">
        <v>3</v>
      </c>
      <c r="T7" s="1" t="s">
        <v>89</v>
      </c>
      <c r="AA7" s="1" t="s">
        <v>42</v>
      </c>
      <c r="AB7" s="1" t="n">
        <v>10</v>
      </c>
      <c r="AC7" s="25" t="s">
        <v>82</v>
      </c>
      <c r="AD7" s="25"/>
      <c r="AI7" s="2" t="n">
        <v>6</v>
      </c>
      <c r="AJ7" s="1" t="s">
        <v>31</v>
      </c>
      <c r="AN7" s="1" t="s">
        <v>87</v>
      </c>
      <c r="AO7" s="30" t="s">
        <v>90</v>
      </c>
      <c r="AP7" s="1" t="s">
        <v>58</v>
      </c>
      <c r="AQ7" s="3" t="s">
        <v>77</v>
      </c>
    </row>
    <row r="8" customFormat="false" ht="47.25" hidden="false" customHeight="true" outlineLevel="0" collapsed="false">
      <c r="A8" s="1" t="s">
        <v>91</v>
      </c>
      <c r="B8" s="1" t="n">
        <v>7</v>
      </c>
      <c r="G8" s="13"/>
      <c r="K8" s="13"/>
      <c r="O8" s="1" t="n">
        <v>7</v>
      </c>
      <c r="S8" s="1" t="n">
        <f aca="false">SUM(S2:S7)</f>
        <v>22</v>
      </c>
      <c r="U8" s="1" t="s">
        <v>92</v>
      </c>
      <c r="V8" s="1" t="n">
        <v>6</v>
      </c>
      <c r="W8" s="1" t="s">
        <v>93</v>
      </c>
      <c r="Y8" s="1" t="s">
        <v>94</v>
      </c>
      <c r="Z8" s="1" t="n">
        <v>12</v>
      </c>
      <c r="AC8" s="25" t="s">
        <v>82</v>
      </c>
      <c r="AD8" s="25"/>
      <c r="AF8" s="1" t="s">
        <v>95</v>
      </c>
      <c r="AG8" s="1" t="s">
        <v>96</v>
      </c>
      <c r="AI8" s="2" t="n">
        <v>7</v>
      </c>
      <c r="AN8" s="1" t="s">
        <v>97</v>
      </c>
      <c r="AO8" s="30" t="s">
        <v>98</v>
      </c>
      <c r="AP8" s="1" t="s">
        <v>99</v>
      </c>
    </row>
    <row r="9" customFormat="false" ht="19.5" hidden="false" customHeight="true" outlineLevel="0" collapsed="false">
      <c r="A9" s="1" t="s">
        <v>100</v>
      </c>
      <c r="B9" s="1" t="n">
        <v>8</v>
      </c>
      <c r="O9" s="1" t="n">
        <v>8</v>
      </c>
      <c r="U9" s="1" t="s">
        <v>101</v>
      </c>
      <c r="V9" s="1" t="n">
        <v>12</v>
      </c>
      <c r="W9" s="1" t="s">
        <v>102</v>
      </c>
      <c r="Y9" s="1" t="s">
        <v>103</v>
      </c>
      <c r="Z9" s="1" t="n">
        <v>13</v>
      </c>
      <c r="AB9" s="1" t="n">
        <v>43</v>
      </c>
      <c r="AF9" s="1" t="s">
        <v>93</v>
      </c>
      <c r="AG9" s="1" t="s">
        <v>104</v>
      </c>
      <c r="AI9" s="2" t="n">
        <v>8</v>
      </c>
    </row>
    <row r="10" customFormat="false" ht="19.5" hidden="false" customHeight="true" outlineLevel="0" collapsed="false">
      <c r="A10" s="1" t="s">
        <v>59</v>
      </c>
      <c r="B10" s="1" t="n">
        <v>9</v>
      </c>
      <c r="O10" s="1" t="n">
        <v>9</v>
      </c>
      <c r="U10" s="1" t="s">
        <v>93</v>
      </c>
      <c r="V10" s="1" t="n">
        <v>3</v>
      </c>
      <c r="W10" s="1" t="s">
        <v>105</v>
      </c>
      <c r="Y10" s="1" t="s">
        <v>106</v>
      </c>
      <c r="Z10" s="1" t="n">
        <v>7</v>
      </c>
      <c r="AF10" s="1" t="s">
        <v>107</v>
      </c>
      <c r="AG10" s="1" t="s">
        <v>31</v>
      </c>
      <c r="AI10" s="2" t="n">
        <v>9</v>
      </c>
    </row>
    <row r="11" customFormat="false" ht="19.5" hidden="false" customHeight="true" outlineLevel="0" collapsed="false">
      <c r="A11" s="1" t="s">
        <v>108</v>
      </c>
      <c r="B11" s="1" t="n">
        <v>10</v>
      </c>
      <c r="O11" s="1" t="n">
        <v>10</v>
      </c>
      <c r="U11" s="1" t="s">
        <v>109</v>
      </c>
      <c r="V11" s="1" t="n">
        <v>11</v>
      </c>
      <c r="W11" s="1" t="s">
        <v>86</v>
      </c>
      <c r="Y11" s="1" t="s">
        <v>110</v>
      </c>
      <c r="Z11" s="1" t="n">
        <v>6</v>
      </c>
      <c r="AF11" s="1" t="s">
        <v>111</v>
      </c>
      <c r="AG11" s="1" t="s">
        <v>93</v>
      </c>
      <c r="AI11" s="2" t="n">
        <v>10</v>
      </c>
    </row>
    <row r="12" s="35" customFormat="true" ht="19.5" hidden="false" customHeight="true" outlineLevel="0" collapsed="false">
      <c r="A12" s="31"/>
      <c r="B12" s="31"/>
      <c r="C12" s="31"/>
      <c r="D12" s="31"/>
      <c r="E12" s="31"/>
      <c r="F12" s="32"/>
      <c r="G12" s="31"/>
      <c r="H12" s="31"/>
      <c r="I12" s="31"/>
      <c r="J12" s="32"/>
      <c r="K12" s="31"/>
      <c r="L12" s="33"/>
      <c r="M12" s="31"/>
      <c r="N12" s="31"/>
      <c r="O12" s="31"/>
      <c r="P12" s="31"/>
      <c r="Q12" s="31"/>
      <c r="R12" s="31"/>
      <c r="S12" s="31"/>
      <c r="T12" s="31"/>
      <c r="U12" s="1" t="s">
        <v>103</v>
      </c>
      <c r="V12" s="1" t="n">
        <v>13</v>
      </c>
      <c r="W12" s="1" t="s">
        <v>112</v>
      </c>
      <c r="X12" s="1"/>
      <c r="Y12" s="1" t="s">
        <v>113</v>
      </c>
      <c r="Z12" s="31" t="n">
        <v>2</v>
      </c>
      <c r="AA12" s="31"/>
      <c r="AB12" s="31"/>
      <c r="AC12" s="31"/>
      <c r="AD12" s="31"/>
      <c r="AE12" s="31"/>
      <c r="AF12" s="34" t="s">
        <v>89</v>
      </c>
      <c r="AG12" s="1" t="s">
        <v>111</v>
      </c>
      <c r="AH12" s="31"/>
      <c r="AI12" s="32" t="n">
        <v>11</v>
      </c>
      <c r="AJ12" s="31"/>
      <c r="AK12" s="31"/>
      <c r="AL12" s="31"/>
      <c r="AM12" s="31"/>
      <c r="AN12" s="31"/>
      <c r="AO12" s="31"/>
      <c r="AP12" s="31"/>
      <c r="AQ12" s="31"/>
    </row>
    <row r="13" s="38" customFormat="true" ht="19.5" hidden="false" customHeight="true" outlineLevel="0" collapsed="false">
      <c r="A13" s="34" t="s">
        <v>114</v>
      </c>
      <c r="B13" s="34" t="n">
        <v>11</v>
      </c>
      <c r="C13" s="31"/>
      <c r="D13" s="31"/>
      <c r="E13" s="34"/>
      <c r="F13" s="36"/>
      <c r="G13" s="34"/>
      <c r="H13" s="34"/>
      <c r="I13" s="34"/>
      <c r="J13" s="36"/>
      <c r="K13" s="34"/>
      <c r="L13" s="37"/>
      <c r="M13" s="34"/>
      <c r="N13" s="34"/>
      <c r="O13" s="34" t="n">
        <v>11</v>
      </c>
      <c r="P13" s="34"/>
      <c r="Q13" s="34"/>
      <c r="R13" s="34"/>
      <c r="S13" s="34"/>
      <c r="T13" s="34"/>
      <c r="U13" s="34"/>
      <c r="V13" s="34" t="n">
        <f aca="false">SUM(V8:V12)</f>
        <v>45</v>
      </c>
      <c r="W13" s="34"/>
      <c r="X13" s="34"/>
      <c r="Y13" s="34"/>
      <c r="Z13" s="34" t="n">
        <f aca="false">SUM(Z8:Z12)</f>
        <v>40</v>
      </c>
      <c r="AA13" s="34"/>
      <c r="AB13" s="34"/>
      <c r="AC13" s="34"/>
      <c r="AD13" s="34"/>
      <c r="AE13" s="34"/>
      <c r="AF13" s="34" t="s">
        <v>115</v>
      </c>
      <c r="AG13" s="34" t="s">
        <v>89</v>
      </c>
      <c r="AH13" s="34"/>
      <c r="AI13" s="36" t="n">
        <v>12</v>
      </c>
      <c r="AJ13" s="34"/>
      <c r="AK13" s="34"/>
      <c r="AL13" s="34"/>
      <c r="AM13" s="34"/>
      <c r="AN13" s="34"/>
      <c r="AO13" s="34"/>
      <c r="AP13" s="34"/>
      <c r="AQ13" s="34"/>
    </row>
    <row r="14" s="16" customFormat="true" ht="42" hidden="false" customHeight="true" outlineLevel="0" collapsed="false">
      <c r="B14" s="39" t="n">
        <v>1</v>
      </c>
      <c r="C14" s="9" t="s">
        <v>116</v>
      </c>
      <c r="D14" s="40" t="s">
        <v>117</v>
      </c>
      <c r="E14" s="41" t="s">
        <v>33</v>
      </c>
      <c r="F14" s="10" t="s">
        <v>118</v>
      </c>
      <c r="G14" s="17" t="s">
        <v>31</v>
      </c>
      <c r="H14" s="11" t="s">
        <v>33</v>
      </c>
      <c r="I14" s="11" t="s">
        <v>33</v>
      </c>
      <c r="J14" s="41" t="s">
        <v>50</v>
      </c>
      <c r="K14" s="41" t="s">
        <v>31</v>
      </c>
      <c r="L14" s="42" t="s">
        <v>33</v>
      </c>
      <c r="M14" s="41" t="s">
        <v>61</v>
      </c>
      <c r="N14" s="16" t="s">
        <v>119</v>
      </c>
      <c r="O14" s="9" t="n">
        <v>1</v>
      </c>
      <c r="P14" s="9" t="s">
        <v>54</v>
      </c>
      <c r="Q14" s="13" t="n">
        <v>7</v>
      </c>
      <c r="R14" s="1" t="s">
        <v>104</v>
      </c>
      <c r="S14" s="13" t="n">
        <v>8</v>
      </c>
      <c r="T14" s="1" t="s">
        <v>73</v>
      </c>
      <c r="U14" s="9"/>
      <c r="V14" s="9"/>
      <c r="W14" s="9"/>
      <c r="X14" s="9"/>
      <c r="Y14" s="9"/>
      <c r="Z14" s="13"/>
      <c r="AA14" s="25" t="s">
        <v>82</v>
      </c>
      <c r="AB14" s="43"/>
      <c r="AC14" s="9" t="s">
        <v>86</v>
      </c>
      <c r="AD14" s="13" t="n">
        <v>4</v>
      </c>
      <c r="AE14" s="25" t="s">
        <v>82</v>
      </c>
      <c r="AF14" s="9"/>
      <c r="AG14" s="9"/>
      <c r="AH14" s="9" t="s">
        <v>120</v>
      </c>
      <c r="AI14" s="15" t="n">
        <v>1</v>
      </c>
      <c r="AJ14" s="9" t="s">
        <v>121</v>
      </c>
      <c r="AK14" s="13"/>
      <c r="AL14" s="1" t="s">
        <v>115</v>
      </c>
      <c r="AM14" s="44"/>
      <c r="AN14" s="16" t="s">
        <v>122</v>
      </c>
      <c r="AO14" s="14" t="s">
        <v>123</v>
      </c>
      <c r="AP14" s="1" t="s">
        <v>124</v>
      </c>
      <c r="AQ14" s="9" t="s">
        <v>40</v>
      </c>
    </row>
    <row r="15" customFormat="false" ht="19.5" hidden="false" customHeight="true" outlineLevel="0" collapsed="false">
      <c r="B15" s="45" t="n">
        <v>2</v>
      </c>
      <c r="C15" s="1" t="s">
        <v>125</v>
      </c>
      <c r="D15" s="46" t="s">
        <v>32</v>
      </c>
      <c r="E15" s="11" t="s">
        <v>50</v>
      </c>
      <c r="F15" s="10" t="s">
        <v>33</v>
      </c>
      <c r="G15" s="18" t="s">
        <v>33</v>
      </c>
      <c r="H15" s="11" t="s">
        <v>31</v>
      </c>
      <c r="I15" s="41" t="s">
        <v>52</v>
      </c>
      <c r="J15" s="10" t="s">
        <v>118</v>
      </c>
      <c r="K15" s="18" t="s">
        <v>61</v>
      </c>
      <c r="L15" s="19" t="s">
        <v>31</v>
      </c>
      <c r="M15" s="11" t="s">
        <v>52</v>
      </c>
      <c r="O15" s="1" t="n">
        <v>2</v>
      </c>
      <c r="P15" s="1" t="s">
        <v>126</v>
      </c>
      <c r="Q15" s="1" t="n">
        <v>10</v>
      </c>
      <c r="R15" s="1" t="s">
        <v>89</v>
      </c>
      <c r="S15" s="1" t="n">
        <v>4</v>
      </c>
      <c r="T15" s="1" t="s">
        <v>127</v>
      </c>
      <c r="AA15" s="25" t="s">
        <v>82</v>
      </c>
      <c r="AB15" s="25"/>
      <c r="AC15" s="1" t="s">
        <v>58</v>
      </c>
      <c r="AD15" s="1" t="n">
        <v>7</v>
      </c>
      <c r="AE15" s="25" t="s">
        <v>82</v>
      </c>
      <c r="AI15" s="2" t="n">
        <v>2</v>
      </c>
      <c r="AJ15" s="1" t="s">
        <v>128</v>
      </c>
      <c r="AL15" s="9" t="s">
        <v>121</v>
      </c>
      <c r="AN15" s="1" t="s">
        <v>96</v>
      </c>
      <c r="AO15" s="1" t="s">
        <v>94</v>
      </c>
      <c r="AP15" s="1" t="s">
        <v>129</v>
      </c>
      <c r="AQ15" s="9" t="s">
        <v>40</v>
      </c>
    </row>
    <row r="16" customFormat="false" ht="19.5" hidden="false" customHeight="true" outlineLevel="0" collapsed="false">
      <c r="A16" s="9" t="s">
        <v>130</v>
      </c>
      <c r="B16" s="45" t="n">
        <v>3</v>
      </c>
      <c r="C16" s="20" t="s">
        <v>60</v>
      </c>
      <c r="D16" s="20"/>
      <c r="E16" s="11" t="s">
        <v>52</v>
      </c>
      <c r="F16" s="10" t="s">
        <v>61</v>
      </c>
      <c r="G16" s="18" t="s">
        <v>50</v>
      </c>
      <c r="H16" s="10" t="s">
        <v>118</v>
      </c>
      <c r="I16" s="11" t="s">
        <v>61</v>
      </c>
      <c r="J16" s="10" t="s">
        <v>31</v>
      </c>
      <c r="K16" s="18" t="s">
        <v>52</v>
      </c>
      <c r="L16" s="19" t="s">
        <v>131</v>
      </c>
      <c r="M16" s="11" t="s">
        <v>31</v>
      </c>
      <c r="N16" s="9"/>
      <c r="O16" s="1" t="n">
        <v>3</v>
      </c>
      <c r="P16" s="1" t="s">
        <v>63</v>
      </c>
      <c r="Q16" s="1" t="n">
        <v>4</v>
      </c>
      <c r="R16" s="1" t="s">
        <v>126</v>
      </c>
      <c r="S16" s="1" t="n">
        <v>10</v>
      </c>
      <c r="T16" s="1" t="s">
        <v>107</v>
      </c>
      <c r="AA16" s="1" t="s">
        <v>58</v>
      </c>
      <c r="AB16" s="1" t="n">
        <v>7</v>
      </c>
      <c r="AC16" s="1" t="s">
        <v>132</v>
      </c>
      <c r="AD16" s="1" t="n">
        <v>6</v>
      </c>
      <c r="AE16" s="30" t="s">
        <v>40</v>
      </c>
      <c r="AI16" s="2" t="n">
        <v>3</v>
      </c>
      <c r="AJ16" s="9" t="s">
        <v>121</v>
      </c>
      <c r="AL16" s="1" t="s">
        <v>65</v>
      </c>
      <c r="AN16" s="1" t="s">
        <v>75</v>
      </c>
      <c r="AO16" s="1" t="s">
        <v>87</v>
      </c>
      <c r="AP16" s="1" t="s">
        <v>133</v>
      </c>
      <c r="AQ16" s="1" t="s">
        <v>128</v>
      </c>
    </row>
    <row r="17" customFormat="false" ht="19.5" hidden="false" customHeight="true" outlineLevel="0" collapsed="false">
      <c r="A17" s="1" t="s">
        <v>134</v>
      </c>
      <c r="B17" s="45" t="n">
        <v>4</v>
      </c>
      <c r="C17" s="18" t="s">
        <v>52</v>
      </c>
      <c r="D17" s="18" t="s">
        <v>52</v>
      </c>
      <c r="E17" s="11" t="s">
        <v>61</v>
      </c>
      <c r="F17" s="10" t="s">
        <v>52</v>
      </c>
      <c r="G17" s="10" t="s">
        <v>118</v>
      </c>
      <c r="H17" s="11" t="s">
        <v>131</v>
      </c>
      <c r="I17" s="11" t="s">
        <v>31</v>
      </c>
      <c r="J17" s="10" t="s">
        <v>135</v>
      </c>
      <c r="K17" s="18" t="s">
        <v>33</v>
      </c>
      <c r="L17" s="19" t="s">
        <v>52</v>
      </c>
      <c r="M17" s="11" t="s">
        <v>50</v>
      </c>
      <c r="O17" s="1" t="n">
        <v>4</v>
      </c>
      <c r="P17" s="1" t="s">
        <v>64</v>
      </c>
      <c r="Q17" s="1" t="n">
        <v>5</v>
      </c>
      <c r="R17" s="1" t="s">
        <v>73</v>
      </c>
      <c r="S17" s="1" t="n">
        <v>7</v>
      </c>
      <c r="T17" s="1" t="s">
        <v>89</v>
      </c>
      <c r="AA17" s="1" t="s">
        <v>133</v>
      </c>
      <c r="AB17" s="1" t="n">
        <v>10</v>
      </c>
      <c r="AC17" s="1" t="s">
        <v>31</v>
      </c>
      <c r="AD17" s="1" t="n">
        <v>2</v>
      </c>
      <c r="AE17" s="1" t="s">
        <v>136</v>
      </c>
      <c r="AI17" s="2" t="n">
        <v>4</v>
      </c>
      <c r="AJ17" s="1" t="s">
        <v>137</v>
      </c>
      <c r="AL17" s="9" t="s">
        <v>121</v>
      </c>
      <c r="AN17" s="1" t="s">
        <v>138</v>
      </c>
      <c r="AO17" s="1" t="s">
        <v>86</v>
      </c>
      <c r="AP17" s="1" t="s">
        <v>139</v>
      </c>
      <c r="AQ17" s="1" t="s">
        <v>128</v>
      </c>
    </row>
    <row r="18" customFormat="false" ht="19.5" hidden="false" customHeight="true" outlineLevel="0" collapsed="false">
      <c r="A18" s="1" t="s">
        <v>47</v>
      </c>
      <c r="B18" s="45" t="n">
        <v>5</v>
      </c>
      <c r="C18" s="1" t="s">
        <v>37</v>
      </c>
      <c r="D18" s="46" t="s">
        <v>37</v>
      </c>
      <c r="E18" s="47"/>
      <c r="F18" s="10" t="s">
        <v>49</v>
      </c>
      <c r="G18" s="18" t="s">
        <v>52</v>
      </c>
      <c r="H18" s="41" t="s">
        <v>52</v>
      </c>
      <c r="I18" s="1" t="s">
        <v>49</v>
      </c>
      <c r="J18" s="10" t="s">
        <v>140</v>
      </c>
      <c r="K18" s="41" t="s">
        <v>50</v>
      </c>
      <c r="L18" s="21" t="s">
        <v>49</v>
      </c>
      <c r="M18" s="11" t="s">
        <v>72</v>
      </c>
      <c r="O18" s="1" t="n">
        <v>5</v>
      </c>
      <c r="P18" s="1" t="s">
        <v>101</v>
      </c>
      <c r="Q18" s="1" t="n">
        <v>8</v>
      </c>
      <c r="R18" s="1" t="s">
        <v>141</v>
      </c>
      <c r="S18" s="1" t="n">
        <v>9</v>
      </c>
      <c r="T18" s="25" t="s">
        <v>82</v>
      </c>
      <c r="AA18" s="1" t="s">
        <v>142</v>
      </c>
      <c r="AB18" s="1" t="n">
        <v>11</v>
      </c>
      <c r="AC18" s="1" t="s">
        <v>75</v>
      </c>
      <c r="AD18" s="1" t="n">
        <v>11</v>
      </c>
      <c r="AE18" s="1" t="s">
        <v>136</v>
      </c>
      <c r="AI18" s="2" t="n">
        <v>5</v>
      </c>
      <c r="AJ18" s="1" t="s">
        <v>65</v>
      </c>
      <c r="AL18" s="1" t="s">
        <v>143</v>
      </c>
      <c r="AN18" s="1" t="s">
        <v>31</v>
      </c>
      <c r="AO18" s="1" t="s">
        <v>38</v>
      </c>
      <c r="AP18" s="1" t="s">
        <v>144</v>
      </c>
      <c r="AQ18" s="1" t="s">
        <v>133</v>
      </c>
    </row>
    <row r="19" customFormat="false" ht="33" hidden="false" customHeight="true" outlineLevel="0" collapsed="false">
      <c r="A19" s="1" t="s">
        <v>145</v>
      </c>
      <c r="B19" s="1" t="n">
        <v>6</v>
      </c>
      <c r="C19" s="13"/>
      <c r="D19" s="13"/>
      <c r="O19" s="1" t="n">
        <v>6</v>
      </c>
      <c r="P19" s="25" t="s">
        <v>82</v>
      </c>
      <c r="Q19" s="25" t="n">
        <f aca="false">SUM(Q14:Q18)</f>
        <v>34</v>
      </c>
      <c r="R19" s="1" t="s">
        <v>131</v>
      </c>
      <c r="S19" s="1" t="n">
        <v>2</v>
      </c>
      <c r="T19" s="25" t="s">
        <v>82</v>
      </c>
      <c r="Y19" s="1" t="s">
        <v>146</v>
      </c>
      <c r="Z19" s="1" t="n">
        <v>13</v>
      </c>
      <c r="AA19" s="1" t="s">
        <v>133</v>
      </c>
      <c r="AB19" s="1" t="n">
        <v>10</v>
      </c>
      <c r="AC19" s="1" t="s">
        <v>66</v>
      </c>
      <c r="AD19" s="1" t="n">
        <v>10</v>
      </c>
      <c r="AE19" s="1" t="s">
        <v>131</v>
      </c>
      <c r="AF19" s="1" t="s">
        <v>38</v>
      </c>
      <c r="AI19" s="2" t="n">
        <v>6</v>
      </c>
      <c r="AJ19" s="1" t="s">
        <v>147</v>
      </c>
      <c r="AL19" s="1" t="s">
        <v>101</v>
      </c>
      <c r="AN19" s="1" t="s">
        <v>148</v>
      </c>
      <c r="AO19" s="1" t="s">
        <v>149</v>
      </c>
      <c r="AP19" s="1" t="s">
        <v>87</v>
      </c>
      <c r="AQ19" s="1" t="s">
        <v>31</v>
      </c>
    </row>
    <row r="20" customFormat="false" ht="40.5" hidden="false" customHeight="true" outlineLevel="0" collapsed="false">
      <c r="A20" s="1" t="s">
        <v>59</v>
      </c>
      <c r="B20" s="1" t="n">
        <v>7</v>
      </c>
      <c r="O20" s="1" t="n">
        <v>7</v>
      </c>
      <c r="P20" s="25" t="s">
        <v>82</v>
      </c>
      <c r="Q20" s="25" t="n">
        <v>40</v>
      </c>
      <c r="U20" s="1" t="s">
        <v>31</v>
      </c>
      <c r="V20" s="1" t="n">
        <v>4</v>
      </c>
      <c r="W20" s="1" t="s">
        <v>150</v>
      </c>
      <c r="X20" s="1" t="n">
        <v>13</v>
      </c>
      <c r="Y20" s="3" t="s">
        <v>39</v>
      </c>
      <c r="Z20" s="1" t="n">
        <v>10</v>
      </c>
      <c r="AA20" s="1" t="s">
        <v>151</v>
      </c>
      <c r="AB20" s="1" t="n">
        <v>9</v>
      </c>
      <c r="AD20" s="1" t="n">
        <f aca="false">SUM(AD14:AD19)</f>
        <v>40</v>
      </c>
      <c r="AE20" s="1" t="s">
        <v>40</v>
      </c>
      <c r="AF20" s="1" t="s">
        <v>141</v>
      </c>
      <c r="AG20" s="1" t="s">
        <v>31</v>
      </c>
      <c r="AI20" s="2" t="n">
        <v>7</v>
      </c>
      <c r="AL20" s="1" t="s">
        <v>152</v>
      </c>
      <c r="AN20" s="1" t="s">
        <v>153</v>
      </c>
      <c r="AO20" s="1" t="s">
        <v>149</v>
      </c>
      <c r="AQ20" s="30" t="s">
        <v>154</v>
      </c>
    </row>
    <row r="21" customFormat="false" ht="19.5" hidden="false" customHeight="true" outlineLevel="0" collapsed="false">
      <c r="A21" s="1" t="s">
        <v>108</v>
      </c>
      <c r="B21" s="1" t="n">
        <v>8</v>
      </c>
      <c r="O21" s="1" t="n">
        <v>8</v>
      </c>
      <c r="S21" s="1" t="n">
        <f aca="false">SUM(S14:S20)</f>
        <v>40</v>
      </c>
      <c r="U21" s="1" t="s">
        <v>155</v>
      </c>
      <c r="V21" s="1" t="n">
        <v>12</v>
      </c>
      <c r="W21" s="3" t="s">
        <v>39</v>
      </c>
      <c r="X21" s="1" t="n">
        <v>10</v>
      </c>
      <c r="Y21" s="1" t="s">
        <v>31</v>
      </c>
      <c r="Z21" s="1" t="n">
        <v>4</v>
      </c>
      <c r="AB21" s="1" t="n">
        <f aca="false">SUM(AB16:AB20)</f>
        <v>47</v>
      </c>
      <c r="AF21" s="1" t="s">
        <v>156</v>
      </c>
      <c r="AG21" s="1" t="s">
        <v>157</v>
      </c>
      <c r="AI21" s="2" t="n">
        <v>8</v>
      </c>
    </row>
    <row r="22" customFormat="false" ht="19.5" hidden="false" customHeight="true" outlineLevel="0" collapsed="false">
      <c r="A22" s="1" t="s">
        <v>114</v>
      </c>
      <c r="B22" s="1" t="n">
        <v>9</v>
      </c>
      <c r="O22" s="1" t="n">
        <v>9</v>
      </c>
      <c r="U22" s="1" t="s">
        <v>158</v>
      </c>
      <c r="V22" s="1" t="n">
        <v>9</v>
      </c>
      <c r="W22" s="4" t="s">
        <v>159</v>
      </c>
      <c r="X22" s="1" t="n">
        <v>12</v>
      </c>
      <c r="Y22" s="1" t="s">
        <v>160</v>
      </c>
      <c r="Z22" s="1" t="n">
        <v>11</v>
      </c>
      <c r="AF22" s="1" t="s">
        <v>43</v>
      </c>
      <c r="AG22" s="1" t="s">
        <v>141</v>
      </c>
      <c r="AI22" s="2" t="n">
        <v>9</v>
      </c>
    </row>
    <row r="23" customFormat="false" ht="19.5" hidden="false" customHeight="true" outlineLevel="0" collapsed="false">
      <c r="B23" s="1" t="n">
        <v>10</v>
      </c>
      <c r="O23" s="1" t="n">
        <v>10</v>
      </c>
      <c r="U23" s="1" t="s">
        <v>74</v>
      </c>
      <c r="V23" s="1" t="n">
        <v>12</v>
      </c>
      <c r="W23" s="1" t="s">
        <v>161</v>
      </c>
      <c r="X23" s="1" t="n">
        <v>3</v>
      </c>
      <c r="Y23" s="1" t="s">
        <v>162</v>
      </c>
      <c r="Z23" s="1" t="n">
        <v>8</v>
      </c>
      <c r="AF23" s="1" t="s">
        <v>157</v>
      </c>
      <c r="AG23" s="1" t="s">
        <v>163</v>
      </c>
      <c r="AI23" s="2" t="n">
        <v>10</v>
      </c>
    </row>
    <row r="24" customFormat="false" ht="19.5" hidden="false" customHeight="true" outlineLevel="0" collapsed="false">
      <c r="B24" s="1" t="n">
        <v>11</v>
      </c>
      <c r="O24" s="1" t="n">
        <v>11</v>
      </c>
      <c r="U24" s="1" t="s">
        <v>111</v>
      </c>
      <c r="V24" s="34" t="n">
        <v>13</v>
      </c>
      <c r="W24" s="1" t="s">
        <v>161</v>
      </c>
      <c r="X24" s="1" t="n">
        <v>3</v>
      </c>
      <c r="Y24" s="1" t="s">
        <v>164</v>
      </c>
      <c r="Z24" s="1" t="n">
        <v>9</v>
      </c>
      <c r="AF24" s="1" t="s">
        <v>165</v>
      </c>
      <c r="AG24" s="1" t="s">
        <v>166</v>
      </c>
      <c r="AI24" s="2" t="n">
        <v>11</v>
      </c>
    </row>
    <row r="25" s="38" customFormat="true" ht="19.5" hidden="false" customHeight="true" outlineLevel="0" collapsed="false">
      <c r="A25" s="34"/>
      <c r="B25" s="34" t="n">
        <v>12</v>
      </c>
      <c r="C25" s="34"/>
      <c r="D25" s="34"/>
      <c r="E25" s="34"/>
      <c r="F25" s="36"/>
      <c r="G25" s="34"/>
      <c r="H25" s="34"/>
      <c r="I25" s="34"/>
      <c r="J25" s="36"/>
      <c r="K25" s="34"/>
      <c r="L25" s="37"/>
      <c r="M25" s="34"/>
      <c r="N25" s="34"/>
      <c r="O25" s="34" t="n">
        <v>12</v>
      </c>
      <c r="P25" s="34"/>
      <c r="Q25" s="34"/>
      <c r="R25" s="34"/>
      <c r="S25" s="34"/>
      <c r="T25" s="34"/>
      <c r="U25" s="34" t="s">
        <v>41</v>
      </c>
      <c r="V25" s="1" t="n">
        <v>9</v>
      </c>
      <c r="W25" s="1" t="s">
        <v>167</v>
      </c>
      <c r="X25" s="34" t="n">
        <v>11</v>
      </c>
      <c r="Y25" s="34"/>
      <c r="Z25" s="34" t="n">
        <f aca="false">SUM(Z19:Z24)</f>
        <v>55</v>
      </c>
      <c r="AA25" s="34"/>
      <c r="AB25" s="34"/>
      <c r="AC25" s="34"/>
      <c r="AD25" s="34"/>
      <c r="AE25" s="34"/>
      <c r="AG25" s="1" t="s">
        <v>165</v>
      </c>
      <c r="AH25" s="34"/>
      <c r="AI25" s="36" t="n">
        <v>12</v>
      </c>
      <c r="AJ25" s="34"/>
      <c r="AK25" s="34"/>
      <c r="AL25" s="34"/>
      <c r="AM25" s="34"/>
      <c r="AN25" s="34"/>
      <c r="AO25" s="34"/>
      <c r="AP25" s="34"/>
      <c r="AQ25" s="34"/>
    </row>
    <row r="26" s="16" customFormat="true" ht="28.5" hidden="false" customHeight="true" outlineLevel="0" collapsed="false">
      <c r="A26" s="9" t="s">
        <v>168</v>
      </c>
      <c r="B26" s="9" t="n">
        <v>1</v>
      </c>
      <c r="C26" s="46" t="s">
        <v>32</v>
      </c>
      <c r="D26" s="46" t="s">
        <v>32</v>
      </c>
      <c r="E26" s="46" t="s">
        <v>32</v>
      </c>
      <c r="F26" s="46" t="s">
        <v>32</v>
      </c>
      <c r="G26" s="46" t="s">
        <v>32</v>
      </c>
      <c r="H26" s="46" t="s">
        <v>32</v>
      </c>
      <c r="I26" s="41" t="s">
        <v>50</v>
      </c>
      <c r="J26" s="48" t="s">
        <v>31</v>
      </c>
      <c r="K26" s="18" t="s">
        <v>33</v>
      </c>
      <c r="L26" s="19" t="s">
        <v>33</v>
      </c>
      <c r="M26" s="41" t="s">
        <v>33</v>
      </c>
      <c r="N26" s="9" t="s">
        <v>169</v>
      </c>
      <c r="O26" s="9" t="n">
        <v>1</v>
      </c>
      <c r="P26" s="9" t="s">
        <v>64</v>
      </c>
      <c r="Q26" s="9" t="n">
        <v>5</v>
      </c>
      <c r="R26" s="9" t="s">
        <v>170</v>
      </c>
      <c r="S26" s="13" t="n">
        <v>9</v>
      </c>
      <c r="T26" s="9" t="s">
        <v>54</v>
      </c>
      <c r="U26" s="9"/>
      <c r="V26" s="9" t="n">
        <f aca="false">SUM(V20:V25)</f>
        <v>59</v>
      </c>
      <c r="W26" s="9"/>
      <c r="X26" s="9" t="n">
        <f aca="false">SUM(X20:X25)</f>
        <v>52</v>
      </c>
      <c r="Y26" s="9"/>
      <c r="Z26" s="9"/>
      <c r="AA26" s="9" t="s">
        <v>171</v>
      </c>
      <c r="AB26" s="9" t="n">
        <v>11</v>
      </c>
      <c r="AC26" s="9" t="s">
        <v>172</v>
      </c>
      <c r="AD26" s="9" t="n">
        <v>1</v>
      </c>
      <c r="AE26" s="9" t="s">
        <v>38</v>
      </c>
      <c r="AF26" s="9"/>
      <c r="AG26" s="9"/>
      <c r="AH26" s="9" t="s">
        <v>173</v>
      </c>
      <c r="AI26" s="15" t="n">
        <v>1</v>
      </c>
      <c r="AJ26" s="3" t="s">
        <v>174</v>
      </c>
      <c r="AK26" s="49"/>
      <c r="AL26" s="1" t="s">
        <v>175</v>
      </c>
      <c r="AM26" s="13"/>
      <c r="AN26" s="9" t="s">
        <v>67</v>
      </c>
      <c r="AO26" s="3" t="s">
        <v>66</v>
      </c>
      <c r="AP26" s="9" t="s">
        <v>176</v>
      </c>
      <c r="AQ26" s="9" t="s">
        <v>115</v>
      </c>
    </row>
    <row r="27" customFormat="false" ht="24" hidden="false" customHeight="true" outlineLevel="0" collapsed="false">
      <c r="A27" s="1" t="s">
        <v>145</v>
      </c>
      <c r="B27" s="1" t="n">
        <v>2</v>
      </c>
      <c r="C27" s="11" t="s">
        <v>69</v>
      </c>
      <c r="D27" s="11" t="s">
        <v>69</v>
      </c>
      <c r="E27" s="11" t="s">
        <v>52</v>
      </c>
      <c r="F27" s="10" t="s">
        <v>31</v>
      </c>
      <c r="G27" s="18" t="s">
        <v>177</v>
      </c>
      <c r="H27" s="11" t="s">
        <v>52</v>
      </c>
      <c r="I27" s="11" t="s">
        <v>33</v>
      </c>
      <c r="J27" s="10" t="s">
        <v>33</v>
      </c>
      <c r="K27" s="18" t="s">
        <v>49</v>
      </c>
      <c r="L27" s="19" t="s">
        <v>50</v>
      </c>
      <c r="M27" s="11" t="s">
        <v>49</v>
      </c>
      <c r="O27" s="1" t="n">
        <v>2</v>
      </c>
      <c r="P27" s="1" t="s">
        <v>51</v>
      </c>
      <c r="Q27" s="1" t="n">
        <v>2</v>
      </c>
      <c r="R27" s="1" t="s">
        <v>107</v>
      </c>
      <c r="S27" s="1" t="n">
        <v>8</v>
      </c>
      <c r="T27" s="1" t="s">
        <v>109</v>
      </c>
      <c r="AA27" s="1" t="s">
        <v>38</v>
      </c>
      <c r="AB27" s="1" t="n">
        <v>8</v>
      </c>
      <c r="AC27" s="1" t="s">
        <v>178</v>
      </c>
      <c r="AD27" s="1" t="n">
        <v>10</v>
      </c>
      <c r="AE27" s="1" t="s">
        <v>179</v>
      </c>
      <c r="AI27" s="2" t="n">
        <v>2</v>
      </c>
      <c r="AJ27" s="1" t="s">
        <v>101</v>
      </c>
      <c r="AK27" s="13"/>
      <c r="AL27" s="3" t="s">
        <v>174</v>
      </c>
      <c r="AM27" s="49" t="n">
        <v>7</v>
      </c>
      <c r="AN27" s="1" t="s">
        <v>87</v>
      </c>
      <c r="AO27" s="1" t="s">
        <v>94</v>
      </c>
      <c r="AP27" s="9" t="s">
        <v>180</v>
      </c>
      <c r="AQ27" s="1" t="s">
        <v>57</v>
      </c>
    </row>
    <row r="28" customFormat="false" ht="35.25" hidden="false" customHeight="true" outlineLevel="0" collapsed="false">
      <c r="A28" s="1" t="s">
        <v>68</v>
      </c>
      <c r="B28" s="1" t="n">
        <v>3</v>
      </c>
      <c r="C28" s="50" t="s">
        <v>60</v>
      </c>
      <c r="D28" s="50"/>
      <c r="E28" s="11" t="s">
        <v>31</v>
      </c>
      <c r="F28" s="10" t="s">
        <v>50</v>
      </c>
      <c r="G28" s="10" t="s">
        <v>52</v>
      </c>
      <c r="H28" s="11" t="s">
        <v>61</v>
      </c>
      <c r="I28" s="11" t="s">
        <v>52</v>
      </c>
      <c r="J28" s="10" t="s">
        <v>49</v>
      </c>
      <c r="K28" s="18" t="s">
        <v>31</v>
      </c>
      <c r="L28" s="3" t="s">
        <v>52</v>
      </c>
      <c r="M28" s="11" t="s">
        <v>52</v>
      </c>
      <c r="O28" s="1" t="n">
        <v>3</v>
      </c>
      <c r="P28" s="1" t="s">
        <v>101</v>
      </c>
      <c r="Q28" s="1" t="n">
        <v>8</v>
      </c>
      <c r="R28" s="1" t="s">
        <v>89</v>
      </c>
      <c r="S28" s="1" t="n">
        <v>4</v>
      </c>
      <c r="T28" s="1" t="s">
        <v>127</v>
      </c>
      <c r="AA28" s="1" t="s">
        <v>181</v>
      </c>
      <c r="AB28" s="1" t="n">
        <v>6</v>
      </c>
      <c r="AC28" s="1" t="s">
        <v>38</v>
      </c>
      <c r="AD28" s="1" t="n">
        <v>8</v>
      </c>
      <c r="AE28" s="3" t="s">
        <v>182</v>
      </c>
      <c r="AI28" s="2" t="n">
        <v>3</v>
      </c>
      <c r="AJ28" s="1" t="s">
        <v>42</v>
      </c>
      <c r="AK28" s="46"/>
      <c r="AL28" s="46" t="s">
        <v>183</v>
      </c>
      <c r="AM28" s="46" t="n">
        <v>10</v>
      </c>
      <c r="AN28" s="1" t="s">
        <v>184</v>
      </c>
      <c r="AO28" s="1" t="s">
        <v>86</v>
      </c>
      <c r="AP28" s="1" t="s">
        <v>57</v>
      </c>
      <c r="AQ28" s="1" t="s">
        <v>185</v>
      </c>
    </row>
    <row r="29" customFormat="false" ht="34.5" hidden="false" customHeight="true" outlineLevel="0" collapsed="false">
      <c r="A29" s="1" t="s">
        <v>78</v>
      </c>
      <c r="B29" s="1" t="n">
        <v>4</v>
      </c>
      <c r="C29" s="17" t="s">
        <v>52</v>
      </c>
      <c r="D29" s="51" t="s">
        <v>52</v>
      </c>
      <c r="E29" s="11" t="s">
        <v>61</v>
      </c>
      <c r="F29" s="10" t="s">
        <v>131</v>
      </c>
      <c r="G29" s="17" t="s">
        <v>72</v>
      </c>
      <c r="H29" s="11" t="s">
        <v>49</v>
      </c>
      <c r="I29" s="11" t="s">
        <v>186</v>
      </c>
      <c r="J29" s="10" t="s">
        <v>48</v>
      </c>
      <c r="K29" s="18" t="s">
        <v>52</v>
      </c>
      <c r="L29" s="19" t="s">
        <v>31</v>
      </c>
      <c r="M29" s="11" t="s">
        <v>50</v>
      </c>
      <c r="O29" s="1" t="n">
        <v>4</v>
      </c>
      <c r="P29" s="1" t="s">
        <v>126</v>
      </c>
      <c r="Q29" s="1" t="n">
        <v>10</v>
      </c>
      <c r="R29" s="1" t="s">
        <v>126</v>
      </c>
      <c r="S29" s="1" t="n">
        <v>10</v>
      </c>
      <c r="T29" s="1" t="s">
        <v>107</v>
      </c>
      <c r="AA29" s="1" t="s">
        <v>133</v>
      </c>
      <c r="AB29" s="1" t="n">
        <v>10</v>
      </c>
      <c r="AC29" s="1" t="s">
        <v>75</v>
      </c>
      <c r="AD29" s="1" t="n">
        <v>11</v>
      </c>
      <c r="AE29" s="1" t="s">
        <v>42</v>
      </c>
      <c r="AI29" s="2" t="n">
        <v>4</v>
      </c>
      <c r="AJ29" s="1" t="s">
        <v>183</v>
      </c>
      <c r="AK29" s="46"/>
      <c r="AL29" s="46" t="s">
        <v>74</v>
      </c>
      <c r="AM29" s="46" t="n">
        <v>6</v>
      </c>
      <c r="AN29" s="3" t="s">
        <v>66</v>
      </c>
      <c r="AO29" s="1" t="s">
        <v>184</v>
      </c>
      <c r="AP29" s="1" t="s">
        <v>171</v>
      </c>
      <c r="AQ29" s="1" t="s">
        <v>187</v>
      </c>
    </row>
    <row r="30" customFormat="false" ht="35.25" hidden="false" customHeight="true" outlineLevel="0" collapsed="false">
      <c r="A30" s="1" t="s">
        <v>188</v>
      </c>
      <c r="B30" s="1" t="n">
        <v>5</v>
      </c>
      <c r="C30" s="18" t="s">
        <v>189</v>
      </c>
      <c r="D30" s="34" t="s">
        <v>189</v>
      </c>
      <c r="E30" s="11" t="s">
        <v>49</v>
      </c>
      <c r="F30" s="10" t="s">
        <v>52</v>
      </c>
      <c r="G30" s="27" t="s">
        <v>190</v>
      </c>
      <c r="H30" s="18" t="s">
        <v>191</v>
      </c>
      <c r="I30" s="11" t="s">
        <v>31</v>
      </c>
      <c r="J30" s="10" t="s">
        <v>61</v>
      </c>
      <c r="K30" s="18" t="s">
        <v>131</v>
      </c>
      <c r="L30" s="12" t="s">
        <v>61</v>
      </c>
      <c r="M30" s="11" t="s">
        <v>31</v>
      </c>
      <c r="O30" s="1" t="n">
        <v>5</v>
      </c>
      <c r="P30" s="1" t="s">
        <v>192</v>
      </c>
      <c r="Q30" s="1" t="n">
        <v>9</v>
      </c>
      <c r="R30" s="3" t="s">
        <v>39</v>
      </c>
      <c r="S30" s="1" t="n">
        <v>4</v>
      </c>
      <c r="T30" s="1" t="s">
        <v>89</v>
      </c>
      <c r="W30" s="4"/>
      <c r="X30" s="4"/>
      <c r="Y30" s="4"/>
      <c r="Z30" s="2"/>
      <c r="AA30" s="1" t="s">
        <v>163</v>
      </c>
      <c r="AB30" s="1" t="n">
        <v>3</v>
      </c>
      <c r="AC30" s="1" t="s">
        <v>193</v>
      </c>
      <c r="AD30" s="1" t="n">
        <v>6</v>
      </c>
      <c r="AE30" s="30" t="s">
        <v>40</v>
      </c>
      <c r="AI30" s="2" t="n">
        <v>5</v>
      </c>
      <c r="AJ30" s="1" t="s">
        <v>194</v>
      </c>
      <c r="AK30" s="46"/>
      <c r="AL30" s="1" t="s">
        <v>92</v>
      </c>
      <c r="AM30" s="46" t="n">
        <v>7</v>
      </c>
      <c r="AN30" s="3" t="s">
        <v>66</v>
      </c>
      <c r="AO30" s="1" t="s">
        <v>195</v>
      </c>
      <c r="AP30" s="1" t="s">
        <v>196</v>
      </c>
      <c r="AQ30" s="9" t="s">
        <v>176</v>
      </c>
    </row>
    <row r="31" customFormat="false" ht="33" hidden="false" customHeight="true" outlineLevel="0" collapsed="false">
      <c r="B31" s="1" t="n">
        <v>6</v>
      </c>
      <c r="C31" s="52" t="s">
        <v>43</v>
      </c>
      <c r="D31" s="52"/>
      <c r="O31" s="1" t="n">
        <v>6</v>
      </c>
      <c r="Q31" s="1" t="n">
        <f aca="false">SUM(Q26:Q30)</f>
        <v>34</v>
      </c>
      <c r="T31" s="1" t="s">
        <v>131</v>
      </c>
      <c r="W31" s="4"/>
      <c r="X31" s="4"/>
      <c r="Y31" s="4"/>
      <c r="Z31" s="2"/>
      <c r="AA31" s="1" t="s">
        <v>57</v>
      </c>
      <c r="AB31" s="1" t="n">
        <v>4</v>
      </c>
      <c r="AC31" s="1" t="s">
        <v>146</v>
      </c>
      <c r="AD31" s="1" t="n">
        <v>10</v>
      </c>
      <c r="AE31" s="53" t="s">
        <v>197</v>
      </c>
      <c r="AI31" s="2" t="n">
        <v>6</v>
      </c>
      <c r="AJ31" s="1" t="s">
        <v>198</v>
      </c>
      <c r="AK31" s="46"/>
      <c r="AL31" s="46" t="s">
        <v>199</v>
      </c>
      <c r="AM31" s="46" t="n">
        <v>7</v>
      </c>
      <c r="AN31" s="1" t="s">
        <v>195</v>
      </c>
      <c r="AO31" s="1" t="s">
        <v>46</v>
      </c>
      <c r="AP31" s="1" t="s">
        <v>200</v>
      </c>
      <c r="AQ31" s="9" t="s">
        <v>180</v>
      </c>
    </row>
    <row r="32" customFormat="false" ht="18.75" hidden="false" customHeight="true" outlineLevel="0" collapsed="false">
      <c r="B32" s="1" t="n">
        <v>7</v>
      </c>
      <c r="O32" s="1" t="n">
        <v>7</v>
      </c>
      <c r="S32" s="1" t="n">
        <f aca="false">SUM(S26:S31)</f>
        <v>35</v>
      </c>
      <c r="U32" s="1" t="s">
        <v>92</v>
      </c>
      <c r="V32" s="1" t="n">
        <v>6</v>
      </c>
      <c r="W32" s="1" t="s">
        <v>201</v>
      </c>
      <c r="X32" s="1" t="n">
        <v>12</v>
      </c>
      <c r="Y32" s="1" t="s">
        <v>202</v>
      </c>
      <c r="Z32" s="1" t="n">
        <v>12</v>
      </c>
      <c r="AA32" s="1" t="s">
        <v>203</v>
      </c>
      <c r="AB32" s="1" t="n">
        <v>2</v>
      </c>
      <c r="AD32" s="1" t="n">
        <f aca="false">SUM(AD26:AD31)</f>
        <v>46</v>
      </c>
      <c r="AE32" s="53" t="s">
        <v>197</v>
      </c>
      <c r="AF32" s="1" t="s">
        <v>58</v>
      </c>
      <c r="AG32" s="1" t="s">
        <v>128</v>
      </c>
      <c r="AI32" s="2" t="n">
        <v>7</v>
      </c>
      <c r="AJ32" s="1" t="s">
        <v>92</v>
      </c>
      <c r="AK32" s="54"/>
      <c r="AL32" s="1" t="s">
        <v>152</v>
      </c>
      <c r="AM32" s="46" t="n">
        <v>9</v>
      </c>
      <c r="AN32" s="4"/>
      <c r="AO32" s="1" t="s">
        <v>43</v>
      </c>
      <c r="AP32" s="1" t="s">
        <v>204</v>
      </c>
    </row>
    <row r="33" customFormat="false" ht="30" hidden="false" customHeight="true" outlineLevel="0" collapsed="false">
      <c r="B33" s="1" t="n">
        <v>8</v>
      </c>
      <c r="O33" s="1" t="n">
        <v>8</v>
      </c>
      <c r="U33" s="1" t="s">
        <v>109</v>
      </c>
      <c r="V33" s="1" t="n">
        <v>11</v>
      </c>
      <c r="W33" s="1" t="s">
        <v>167</v>
      </c>
      <c r="X33" s="1" t="n">
        <v>11</v>
      </c>
      <c r="Y33" s="1" t="s">
        <v>205</v>
      </c>
      <c r="Z33" s="1" t="n">
        <v>8</v>
      </c>
      <c r="AB33" s="1" t="n">
        <f aca="false">SUM(AB26:AB32)</f>
        <v>44</v>
      </c>
      <c r="AF33" s="1" t="s">
        <v>107</v>
      </c>
      <c r="AG33" s="1" t="s">
        <v>48</v>
      </c>
      <c r="AI33" s="2" t="n">
        <v>8</v>
      </c>
      <c r="AJ33" s="55"/>
      <c r="AK33" s="44"/>
      <c r="AL33" s="56"/>
      <c r="AM33" s="46" t="n">
        <f aca="false">SUM(AM27:AM32)</f>
        <v>46</v>
      </c>
      <c r="AO33" s="14" t="s">
        <v>206</v>
      </c>
    </row>
    <row r="34" customFormat="false" ht="19.5" hidden="false" customHeight="true" outlineLevel="0" collapsed="false">
      <c r="B34" s="1" t="n">
        <v>9</v>
      </c>
      <c r="O34" s="1" t="n">
        <v>9</v>
      </c>
      <c r="U34" s="1" t="s">
        <v>137</v>
      </c>
      <c r="V34" s="1" t="n">
        <v>12</v>
      </c>
      <c r="W34" s="1" t="s">
        <v>207</v>
      </c>
      <c r="X34" s="1" t="n">
        <v>12</v>
      </c>
      <c r="Y34" s="1" t="s">
        <v>106</v>
      </c>
      <c r="Z34" s="1" t="n">
        <v>7</v>
      </c>
      <c r="AF34" s="1" t="s">
        <v>208</v>
      </c>
      <c r="AG34" s="1" t="s">
        <v>209</v>
      </c>
      <c r="AI34" s="2" t="n">
        <v>9</v>
      </c>
    </row>
    <row r="35" customFormat="false" ht="19.5" hidden="false" customHeight="true" outlineLevel="0" collapsed="false">
      <c r="B35" s="1" t="n">
        <v>10</v>
      </c>
      <c r="O35" s="1" t="n">
        <v>10</v>
      </c>
      <c r="U35" s="1" t="s">
        <v>31</v>
      </c>
      <c r="V35" s="1" t="n">
        <v>4</v>
      </c>
      <c r="W35" s="1" t="s">
        <v>146</v>
      </c>
      <c r="X35" s="1" t="n">
        <v>13</v>
      </c>
      <c r="Y35" s="1" t="s">
        <v>110</v>
      </c>
      <c r="Z35" s="53" t="n">
        <v>6</v>
      </c>
      <c r="AF35" s="1" t="s">
        <v>109</v>
      </c>
      <c r="AG35" s="1" t="s">
        <v>210</v>
      </c>
      <c r="AI35" s="2" t="n">
        <v>10</v>
      </c>
    </row>
    <row r="36" customFormat="false" ht="19.5" hidden="false" customHeight="true" outlineLevel="0" collapsed="false">
      <c r="B36" s="1" t="n">
        <v>11</v>
      </c>
      <c r="O36" s="1" t="n">
        <v>11</v>
      </c>
      <c r="U36" s="1" t="s">
        <v>211</v>
      </c>
      <c r="V36" s="1" t="n">
        <v>13</v>
      </c>
      <c r="W36" s="1" t="s">
        <v>163</v>
      </c>
      <c r="X36" s="1" t="n">
        <v>2</v>
      </c>
      <c r="Y36" s="1" t="s">
        <v>212</v>
      </c>
      <c r="Z36" s="53" t="n">
        <v>13</v>
      </c>
      <c r="AF36" s="34" t="s">
        <v>89</v>
      </c>
      <c r="AG36" s="1" t="s">
        <v>141</v>
      </c>
      <c r="AI36" s="2" t="n">
        <v>11</v>
      </c>
    </row>
    <row r="37" s="38" customFormat="true" ht="19.5" hidden="false" customHeight="true" outlineLevel="0" collapsed="false">
      <c r="A37" s="34"/>
      <c r="B37" s="34" t="n">
        <v>12</v>
      </c>
      <c r="C37" s="31"/>
      <c r="D37" s="31"/>
      <c r="E37" s="34"/>
      <c r="F37" s="36"/>
      <c r="G37" s="34"/>
      <c r="H37" s="34"/>
      <c r="I37" s="34"/>
      <c r="J37" s="36"/>
      <c r="K37" s="34"/>
      <c r="L37" s="37"/>
      <c r="M37" s="34"/>
      <c r="N37" s="34"/>
      <c r="O37" s="34" t="n">
        <v>12</v>
      </c>
      <c r="P37" s="34"/>
      <c r="Q37" s="34"/>
      <c r="R37" s="34"/>
      <c r="S37" s="34"/>
      <c r="T37" s="34"/>
      <c r="U37" s="1" t="s">
        <v>102</v>
      </c>
      <c r="V37" s="34" t="n">
        <v>8</v>
      </c>
      <c r="W37" s="1" t="s">
        <v>31</v>
      </c>
      <c r="X37" s="1" t="n">
        <v>4</v>
      </c>
      <c r="Y37" s="1" t="s">
        <v>213</v>
      </c>
      <c r="Z37" s="31" t="n">
        <v>12</v>
      </c>
      <c r="AA37" s="34"/>
      <c r="AB37" s="34"/>
      <c r="AC37" s="34"/>
      <c r="AD37" s="34"/>
      <c r="AE37" s="34"/>
      <c r="AF37" s="1" t="s">
        <v>214</v>
      </c>
      <c r="AG37" s="34" t="s">
        <v>89</v>
      </c>
      <c r="AH37" s="34"/>
      <c r="AI37" s="36" t="n">
        <v>12</v>
      </c>
      <c r="AJ37" s="34"/>
      <c r="AK37" s="34"/>
      <c r="AL37" s="34"/>
      <c r="AM37" s="34"/>
      <c r="AN37" s="34"/>
      <c r="AO37" s="34"/>
      <c r="AP37" s="34"/>
      <c r="AQ37" s="34"/>
    </row>
    <row r="38" s="16" customFormat="true" ht="19.5" hidden="false" customHeight="true" outlineLevel="0" collapsed="false">
      <c r="A38" s="9" t="s">
        <v>215</v>
      </c>
      <c r="B38" s="39" t="n">
        <v>1</v>
      </c>
      <c r="C38" s="41" t="s">
        <v>33</v>
      </c>
      <c r="D38" s="41" t="s">
        <v>33</v>
      </c>
      <c r="E38" s="41" t="s">
        <v>33</v>
      </c>
      <c r="F38" s="41" t="s">
        <v>33</v>
      </c>
      <c r="G38" s="17" t="s">
        <v>31</v>
      </c>
      <c r="H38" s="11" t="s">
        <v>33</v>
      </c>
      <c r="I38" s="41" t="s">
        <v>33</v>
      </c>
      <c r="J38" s="48" t="s">
        <v>49</v>
      </c>
      <c r="K38" s="17" t="s">
        <v>61</v>
      </c>
      <c r="L38" s="19" t="s">
        <v>33</v>
      </c>
      <c r="M38" s="11" t="s">
        <v>33</v>
      </c>
      <c r="N38" s="9" t="s">
        <v>216</v>
      </c>
      <c r="O38" s="9" t="n">
        <v>1</v>
      </c>
      <c r="P38" s="12" t="s">
        <v>31</v>
      </c>
      <c r="Q38" s="12" t="n">
        <v>3</v>
      </c>
      <c r="R38" s="1" t="s">
        <v>107</v>
      </c>
      <c r="S38" s="12" t="n">
        <v>8</v>
      </c>
      <c r="T38" s="1" t="s">
        <v>35</v>
      </c>
      <c r="U38" s="57"/>
      <c r="V38" s="57" t="n">
        <f aca="false">SUM(V32:V37)</f>
        <v>54</v>
      </c>
      <c r="W38" s="57"/>
      <c r="X38" s="57" t="n">
        <f aca="false">SUM(X32:X37)</f>
        <v>54</v>
      </c>
      <c r="Y38" s="57"/>
      <c r="Z38" s="57" t="n">
        <f aca="false">SUM(Z32:Z37)</f>
        <v>58</v>
      </c>
      <c r="AA38" s="12" t="s">
        <v>181</v>
      </c>
      <c r="AB38" s="58" t="n">
        <v>6</v>
      </c>
      <c r="AC38" s="3" t="s">
        <v>217</v>
      </c>
      <c r="AD38" s="58" t="n">
        <v>10</v>
      </c>
      <c r="AE38" s="59" t="s">
        <v>84</v>
      </c>
      <c r="AF38" s="57"/>
      <c r="AG38" s="57"/>
      <c r="AH38" s="57" t="s">
        <v>218</v>
      </c>
      <c r="AI38" s="60" t="n">
        <v>1</v>
      </c>
      <c r="AJ38" s="12" t="s">
        <v>219</v>
      </c>
      <c r="AK38" s="58"/>
      <c r="AL38" s="3" t="s">
        <v>38</v>
      </c>
      <c r="AM38" s="58" t="n">
        <v>13</v>
      </c>
      <c r="AN38" s="1" t="s">
        <v>220</v>
      </c>
      <c r="AO38" s="3" t="s">
        <v>66</v>
      </c>
      <c r="AP38" s="9" t="s">
        <v>180</v>
      </c>
      <c r="AQ38" s="3" t="s">
        <v>77</v>
      </c>
    </row>
    <row r="39" customFormat="false" ht="19.5" hidden="false" customHeight="true" outlineLevel="0" collapsed="false">
      <c r="A39" s="1" t="s">
        <v>68</v>
      </c>
      <c r="B39" s="45" t="n">
        <v>2</v>
      </c>
      <c r="C39" s="11" t="s">
        <v>69</v>
      </c>
      <c r="D39" s="11" t="s">
        <v>69</v>
      </c>
      <c r="E39" s="11" t="s">
        <v>50</v>
      </c>
      <c r="F39" s="10" t="s">
        <v>31</v>
      </c>
      <c r="G39" s="18" t="s">
        <v>221</v>
      </c>
      <c r="H39" s="11" t="s">
        <v>72</v>
      </c>
      <c r="I39" s="11" t="s">
        <v>61</v>
      </c>
      <c r="J39" s="10" t="s">
        <v>52</v>
      </c>
      <c r="K39" s="10" t="s">
        <v>118</v>
      </c>
      <c r="L39" s="61" t="s">
        <v>72</v>
      </c>
      <c r="M39" s="11" t="s">
        <v>61</v>
      </c>
      <c r="O39" s="1" t="n">
        <v>2</v>
      </c>
      <c r="P39" s="3" t="s">
        <v>101</v>
      </c>
      <c r="Q39" s="3" t="n">
        <v>8</v>
      </c>
      <c r="R39" s="3" t="s">
        <v>31</v>
      </c>
      <c r="S39" s="3" t="n">
        <v>3</v>
      </c>
      <c r="T39" s="3" t="s">
        <v>107</v>
      </c>
      <c r="U39" s="53"/>
      <c r="V39" s="53"/>
      <c r="W39" s="53"/>
      <c r="X39" s="53"/>
      <c r="Y39" s="53"/>
      <c r="Z39" s="53"/>
      <c r="AA39" s="3" t="s">
        <v>133</v>
      </c>
      <c r="AB39" s="3" t="n">
        <v>10</v>
      </c>
      <c r="AC39" s="3" t="s">
        <v>102</v>
      </c>
      <c r="AD39" s="3"/>
      <c r="AE39" s="3" t="s">
        <v>115</v>
      </c>
      <c r="AF39" s="53"/>
      <c r="AG39" s="53"/>
      <c r="AH39" s="53"/>
      <c r="AI39" s="62" t="n">
        <v>2</v>
      </c>
      <c r="AJ39" s="3" t="s">
        <v>222</v>
      </c>
      <c r="AK39" s="58"/>
      <c r="AL39" s="12" t="s">
        <v>223</v>
      </c>
      <c r="AM39" s="58" t="n">
        <v>10</v>
      </c>
      <c r="AN39" s="3" t="s">
        <v>224</v>
      </c>
      <c r="AO39" s="3" t="s">
        <v>66</v>
      </c>
      <c r="AP39" s="3" t="s">
        <v>40</v>
      </c>
      <c r="AQ39" s="3" t="s">
        <v>128</v>
      </c>
    </row>
    <row r="40" customFormat="false" ht="19.5" hidden="false" customHeight="true" outlineLevel="0" collapsed="false">
      <c r="A40" s="1" t="s">
        <v>134</v>
      </c>
      <c r="B40" s="45" t="n">
        <v>3</v>
      </c>
      <c r="C40" s="63" t="s">
        <v>60</v>
      </c>
      <c r="D40" s="63"/>
      <c r="E40" s="11" t="s">
        <v>31</v>
      </c>
      <c r="F40" s="10" t="s">
        <v>52</v>
      </c>
      <c r="G40" s="18" t="s">
        <v>50</v>
      </c>
      <c r="H40" s="1" t="s">
        <v>48</v>
      </c>
      <c r="I40" s="10" t="s">
        <v>118</v>
      </c>
      <c r="J40" s="10" t="s">
        <v>33</v>
      </c>
      <c r="K40" s="18" t="s">
        <v>225</v>
      </c>
      <c r="L40" s="19" t="s">
        <v>52</v>
      </c>
      <c r="M40" s="1" t="s">
        <v>62</v>
      </c>
      <c r="O40" s="1" t="n">
        <v>3</v>
      </c>
      <c r="P40" s="3" t="s">
        <v>126</v>
      </c>
      <c r="Q40" s="3" t="n">
        <v>10</v>
      </c>
      <c r="R40" s="3" t="s">
        <v>107</v>
      </c>
      <c r="S40" s="3" t="n">
        <v>8</v>
      </c>
      <c r="T40" s="3" t="s">
        <v>31</v>
      </c>
      <c r="U40" s="53"/>
      <c r="V40" s="53"/>
      <c r="W40" s="53"/>
      <c r="X40" s="53"/>
      <c r="Y40" s="53"/>
      <c r="Z40" s="53"/>
      <c r="AA40" s="3" t="s">
        <v>171</v>
      </c>
      <c r="AB40" s="3" t="n">
        <v>11</v>
      </c>
      <c r="AC40" s="3" t="s">
        <v>201</v>
      </c>
      <c r="AD40" s="3"/>
      <c r="AE40" s="3" t="s">
        <v>41</v>
      </c>
      <c r="AF40" s="53"/>
      <c r="AG40" s="53"/>
      <c r="AH40" s="53"/>
      <c r="AI40" s="62" t="n">
        <v>3</v>
      </c>
      <c r="AJ40" s="3" t="s">
        <v>222</v>
      </c>
      <c r="AK40" s="3"/>
      <c r="AL40" s="3" t="s">
        <v>74</v>
      </c>
      <c r="AM40" s="3" t="n">
        <v>6</v>
      </c>
      <c r="AN40" s="3" t="s">
        <v>66</v>
      </c>
      <c r="AO40" s="3" t="s">
        <v>226</v>
      </c>
      <c r="AP40" s="3" t="s">
        <v>115</v>
      </c>
      <c r="AQ40" s="3" t="s">
        <v>227</v>
      </c>
    </row>
    <row r="41" customFormat="false" ht="19.5" hidden="false" customHeight="true" outlineLevel="0" collapsed="false">
      <c r="A41" s="1" t="s">
        <v>228</v>
      </c>
      <c r="B41" s="45" t="n">
        <v>4</v>
      </c>
      <c r="C41" s="10" t="s">
        <v>48</v>
      </c>
      <c r="D41" s="10" t="s">
        <v>48</v>
      </c>
      <c r="E41" s="10" t="s">
        <v>118</v>
      </c>
      <c r="F41" s="10" t="s">
        <v>50</v>
      </c>
      <c r="G41" s="18" t="s">
        <v>52</v>
      </c>
      <c r="H41" s="11" t="s">
        <v>49</v>
      </c>
      <c r="I41" s="11" t="s">
        <v>49</v>
      </c>
      <c r="J41" s="10" t="s">
        <v>72</v>
      </c>
      <c r="K41" s="18" t="s">
        <v>71</v>
      </c>
      <c r="L41" s="3" t="s">
        <v>49</v>
      </c>
      <c r="M41" s="11" t="s">
        <v>49</v>
      </c>
      <c r="O41" s="1" t="n">
        <v>4</v>
      </c>
      <c r="P41" s="1" t="s">
        <v>63</v>
      </c>
      <c r="Q41" s="3" t="n">
        <v>4</v>
      </c>
      <c r="R41" s="3" t="s">
        <v>126</v>
      </c>
      <c r="S41" s="3" t="n">
        <v>10</v>
      </c>
      <c r="T41" s="3" t="s">
        <v>107</v>
      </c>
      <c r="U41" s="53"/>
      <c r="V41" s="53"/>
      <c r="W41" s="53"/>
      <c r="X41" s="53"/>
      <c r="Y41" s="53"/>
      <c r="Z41" s="53"/>
      <c r="AA41" s="3" t="s">
        <v>71</v>
      </c>
      <c r="AB41" s="3" t="n">
        <v>2</v>
      </c>
      <c r="AC41" s="1" t="s">
        <v>86</v>
      </c>
      <c r="AD41" s="3"/>
      <c r="AE41" s="3" t="s">
        <v>163</v>
      </c>
      <c r="AF41" s="53"/>
      <c r="AG41" s="53"/>
      <c r="AH41" s="53"/>
      <c r="AI41" s="62" t="n">
        <v>4</v>
      </c>
      <c r="AJ41" s="3" t="s">
        <v>205</v>
      </c>
      <c r="AK41" s="3"/>
      <c r="AL41" s="3" t="s">
        <v>222</v>
      </c>
      <c r="AM41" s="3" t="n">
        <v>8</v>
      </c>
      <c r="AN41" s="3" t="s">
        <v>66</v>
      </c>
      <c r="AO41" s="3" t="s">
        <v>43</v>
      </c>
      <c r="AP41" s="3" t="s">
        <v>38</v>
      </c>
      <c r="AQ41" s="9" t="s">
        <v>180</v>
      </c>
    </row>
    <row r="42" customFormat="false" ht="45.75" hidden="false" customHeight="true" outlineLevel="0" collapsed="false">
      <c r="A42" s="1" t="s">
        <v>68</v>
      </c>
      <c r="B42" s="45" t="n">
        <v>5</v>
      </c>
      <c r="C42" s="45" t="s">
        <v>72</v>
      </c>
      <c r="D42" s="45" t="s">
        <v>72</v>
      </c>
      <c r="E42" s="40" t="s">
        <v>72</v>
      </c>
      <c r="F42" s="57"/>
      <c r="G42" s="57"/>
      <c r="H42" s="64"/>
      <c r="J42" s="12" t="s">
        <v>131</v>
      </c>
      <c r="L42" s="65"/>
      <c r="M42" s="66"/>
      <c r="O42" s="1" t="n">
        <v>5</v>
      </c>
      <c r="P42" s="3" t="s">
        <v>93</v>
      </c>
      <c r="Q42" s="3" t="n">
        <v>3</v>
      </c>
      <c r="R42" s="1" t="s">
        <v>89</v>
      </c>
      <c r="S42" s="3" t="n">
        <v>4</v>
      </c>
      <c r="T42" s="3" t="s">
        <v>127</v>
      </c>
      <c r="U42" s="53" t="s">
        <v>82</v>
      </c>
      <c r="V42" s="53" t="n">
        <v>4</v>
      </c>
      <c r="W42" s="53" t="s">
        <v>82</v>
      </c>
      <c r="X42" s="53"/>
      <c r="Y42" s="53" t="s">
        <v>82</v>
      </c>
      <c r="Z42" s="53" t="n">
        <v>4</v>
      </c>
      <c r="AA42" s="3" t="s">
        <v>71</v>
      </c>
      <c r="AB42" s="3" t="n">
        <v>2</v>
      </c>
      <c r="AC42" s="3" t="s">
        <v>75</v>
      </c>
      <c r="AD42" s="3"/>
      <c r="AE42" s="3" t="s">
        <v>136</v>
      </c>
      <c r="AF42" s="53"/>
      <c r="AG42" s="53"/>
      <c r="AH42" s="53"/>
      <c r="AI42" s="62" t="n">
        <v>5</v>
      </c>
      <c r="AJ42" s="1" t="s">
        <v>92</v>
      </c>
      <c r="AK42" s="3"/>
      <c r="AL42" s="3" t="s">
        <v>222</v>
      </c>
      <c r="AM42" s="3" t="n">
        <v>8</v>
      </c>
      <c r="AN42" s="3" t="s">
        <v>128</v>
      </c>
      <c r="AO42" s="1" t="s">
        <v>184</v>
      </c>
      <c r="AP42" s="3" t="s">
        <v>96</v>
      </c>
      <c r="AQ42" s="1" t="s">
        <v>57</v>
      </c>
    </row>
    <row r="43" customFormat="false" ht="36" hidden="false" customHeight="true" outlineLevel="0" collapsed="false">
      <c r="A43" s="1" t="s">
        <v>145</v>
      </c>
      <c r="B43" s="45" t="n">
        <v>6</v>
      </c>
      <c r="C43" s="45"/>
      <c r="D43" s="1" t="s">
        <v>43</v>
      </c>
      <c r="E43" s="11"/>
      <c r="F43" s="27"/>
      <c r="G43" s="27"/>
      <c r="H43" s="23"/>
      <c r="J43" s="29"/>
      <c r="K43" s="13"/>
      <c r="L43" s="21"/>
      <c r="M43" s="67"/>
      <c r="O43" s="1" t="n">
        <v>6</v>
      </c>
      <c r="P43" s="1" t="s">
        <v>73</v>
      </c>
      <c r="Q43" s="3" t="n">
        <v>7</v>
      </c>
      <c r="R43" s="3"/>
      <c r="S43" s="3" t="n">
        <f aca="false">SUM(S38:S42)</f>
        <v>33</v>
      </c>
      <c r="T43" s="9" t="s">
        <v>229</v>
      </c>
      <c r="U43" s="53" t="s">
        <v>82</v>
      </c>
      <c r="V43" s="53" t="n">
        <v>4</v>
      </c>
      <c r="W43" s="53" t="s">
        <v>82</v>
      </c>
      <c r="X43" s="53"/>
      <c r="Y43" s="53" t="s">
        <v>82</v>
      </c>
      <c r="Z43" s="53" t="n">
        <v>4</v>
      </c>
      <c r="AA43" s="3" t="s">
        <v>133</v>
      </c>
      <c r="AB43" s="3" t="n">
        <v>10</v>
      </c>
      <c r="AC43" s="3" t="s">
        <v>43</v>
      </c>
      <c r="AD43" s="3"/>
      <c r="AE43" s="1" t="s">
        <v>230</v>
      </c>
      <c r="AF43" s="3" t="s">
        <v>37</v>
      </c>
      <c r="AG43" s="3" t="s">
        <v>104</v>
      </c>
      <c r="AH43" s="53"/>
      <c r="AI43" s="62" t="n">
        <v>6</v>
      </c>
      <c r="AJ43" s="3" t="s">
        <v>231</v>
      </c>
      <c r="AK43" s="58"/>
      <c r="AL43" s="3"/>
      <c r="AM43" s="12"/>
      <c r="AN43" s="12" t="s">
        <v>232</v>
      </c>
      <c r="AO43" s="1" t="s">
        <v>233</v>
      </c>
      <c r="AP43" s="1" t="s">
        <v>57</v>
      </c>
      <c r="AQ43" s="3" t="s">
        <v>43</v>
      </c>
    </row>
    <row r="44" customFormat="false" ht="47.25" hidden="false" customHeight="true" outlineLevel="0" collapsed="false">
      <c r="A44" s="1" t="s">
        <v>234</v>
      </c>
      <c r="B44" s="45" t="n">
        <v>7</v>
      </c>
      <c r="C44" s="9"/>
      <c r="D44" s="56"/>
      <c r="E44" s="3"/>
      <c r="F44" s="62"/>
      <c r="G44" s="3"/>
      <c r="H44" s="3"/>
      <c r="I44" s="3"/>
      <c r="J44" s="62"/>
      <c r="K44" s="49"/>
      <c r="M44" s="53"/>
      <c r="O44" s="1" t="n">
        <v>7</v>
      </c>
      <c r="P44" s="3"/>
      <c r="Q44" s="3" t="n">
        <f aca="false">SUM(Q38:Q43)</f>
        <v>35</v>
      </c>
      <c r="R44" s="3"/>
      <c r="S44" s="3"/>
      <c r="T44" s="3"/>
      <c r="U44" s="3" t="s">
        <v>39</v>
      </c>
      <c r="V44" s="1" t="n">
        <v>10</v>
      </c>
      <c r="W44" s="1" t="s">
        <v>76</v>
      </c>
      <c r="X44" s="3" t="n">
        <v>8</v>
      </c>
      <c r="Y44" s="3" t="s">
        <v>235</v>
      </c>
      <c r="Z44" s="3" t="n">
        <v>13</v>
      </c>
      <c r="AA44" s="53"/>
      <c r="AB44" s="3" t="n">
        <f aca="false">SUM(AB38:AB43)</f>
        <v>41</v>
      </c>
      <c r="AE44" s="53"/>
      <c r="AF44" s="3" t="s">
        <v>37</v>
      </c>
      <c r="AG44" s="3" t="s">
        <v>236</v>
      </c>
      <c r="AH44" s="53"/>
      <c r="AI44" s="62" t="n">
        <v>7</v>
      </c>
      <c r="AJ44" s="53"/>
      <c r="AK44" s="49"/>
      <c r="AL44" s="12"/>
      <c r="AM44" s="58" t="n">
        <f aca="false">SUM(AM38:AM43)</f>
        <v>45</v>
      </c>
      <c r="AN44" s="1" t="s">
        <v>237</v>
      </c>
      <c r="AO44" s="3" t="s">
        <v>238</v>
      </c>
      <c r="AP44" s="3" t="s">
        <v>43</v>
      </c>
      <c r="AQ44" s="30" t="s">
        <v>239</v>
      </c>
    </row>
    <row r="45" customFormat="false" ht="37.5" hidden="false" customHeight="true" outlineLevel="0" collapsed="false">
      <c r="B45" s="45" t="n">
        <v>8</v>
      </c>
      <c r="D45" s="46"/>
      <c r="E45" s="3"/>
      <c r="F45" s="62"/>
      <c r="G45" s="3"/>
      <c r="H45" s="3"/>
      <c r="I45" s="3"/>
      <c r="J45" s="62"/>
      <c r="K45" s="53"/>
      <c r="M45" s="53"/>
      <c r="O45" s="1" t="n">
        <v>8</v>
      </c>
      <c r="P45" s="3"/>
      <c r="Q45" s="3"/>
      <c r="R45" s="3"/>
      <c r="S45" s="3"/>
      <c r="T45" s="3"/>
      <c r="U45" s="3" t="s">
        <v>240</v>
      </c>
      <c r="V45" s="3" t="n">
        <v>3</v>
      </c>
      <c r="W45" s="3" t="s">
        <v>199</v>
      </c>
      <c r="X45" s="3" t="n">
        <v>8</v>
      </c>
      <c r="Y45" s="3" t="s">
        <v>75</v>
      </c>
      <c r="Z45" s="3" t="n">
        <v>8</v>
      </c>
      <c r="AA45" s="53"/>
      <c r="AB45" s="53"/>
      <c r="AC45" s="53"/>
      <c r="AD45" s="53"/>
      <c r="AE45" s="53"/>
      <c r="AF45" s="3" t="s">
        <v>43</v>
      </c>
      <c r="AG45" s="3" t="s">
        <v>141</v>
      </c>
      <c r="AH45" s="53"/>
      <c r="AI45" s="62" t="n">
        <v>8</v>
      </c>
      <c r="AJ45" s="53"/>
      <c r="AK45" s="53"/>
      <c r="AL45" s="3"/>
      <c r="AM45" s="3"/>
      <c r="AN45" s="3"/>
      <c r="AP45" s="53"/>
      <c r="AQ45" s="53"/>
    </row>
    <row r="46" customFormat="false" ht="19.5" hidden="false" customHeight="true" outlineLevel="0" collapsed="false">
      <c r="B46" s="45" t="n">
        <v>9</v>
      </c>
      <c r="D46" s="46"/>
      <c r="E46" s="3"/>
      <c r="F46" s="62"/>
      <c r="G46" s="3"/>
      <c r="H46" s="3"/>
      <c r="I46" s="3"/>
      <c r="J46" s="62"/>
      <c r="K46" s="53"/>
      <c r="M46" s="53"/>
      <c r="O46" s="1" t="n">
        <v>9</v>
      </c>
      <c r="P46" s="3"/>
      <c r="Q46" s="3"/>
      <c r="R46" s="3"/>
      <c r="S46" s="3"/>
      <c r="T46" s="3"/>
      <c r="U46" s="3" t="s">
        <v>240</v>
      </c>
      <c r="V46" s="3" t="n">
        <v>3</v>
      </c>
      <c r="W46" s="3" t="s">
        <v>94</v>
      </c>
      <c r="X46" s="3" t="n">
        <v>12</v>
      </c>
      <c r="Y46" s="3" t="s">
        <v>199</v>
      </c>
      <c r="Z46" s="3" t="n">
        <v>12</v>
      </c>
      <c r="AA46" s="53"/>
      <c r="AB46" s="53"/>
      <c r="AC46" s="53"/>
      <c r="AD46" s="53"/>
      <c r="AE46" s="53"/>
      <c r="AF46" s="3" t="s">
        <v>208</v>
      </c>
      <c r="AG46" s="3" t="s">
        <v>96</v>
      </c>
      <c r="AH46" s="53"/>
      <c r="AI46" s="62" t="n">
        <v>9</v>
      </c>
      <c r="AJ46" s="53"/>
      <c r="AK46" s="53"/>
      <c r="AL46" s="3"/>
      <c r="AM46" s="3"/>
      <c r="AN46" s="3"/>
      <c r="AO46" s="3"/>
      <c r="AP46" s="53"/>
      <c r="AQ46" s="53"/>
    </row>
    <row r="47" customFormat="false" ht="19.5" hidden="false" customHeight="true" outlineLevel="0" collapsed="false">
      <c r="B47" s="45" t="n">
        <v>10</v>
      </c>
      <c r="D47" s="46"/>
      <c r="E47" s="3"/>
      <c r="F47" s="62"/>
      <c r="G47" s="3"/>
      <c r="H47" s="3"/>
      <c r="I47" s="3"/>
      <c r="J47" s="62"/>
      <c r="K47" s="53"/>
      <c r="M47" s="53"/>
      <c r="O47" s="1" t="n">
        <v>10</v>
      </c>
      <c r="P47" s="3"/>
      <c r="Q47" s="3"/>
      <c r="R47" s="3"/>
      <c r="S47" s="3"/>
      <c r="T47" s="3"/>
      <c r="U47" s="3" t="s">
        <v>126</v>
      </c>
      <c r="V47" s="3" t="n">
        <v>13</v>
      </c>
      <c r="W47" s="3" t="s">
        <v>111</v>
      </c>
      <c r="X47" s="1" t="n">
        <v>13</v>
      </c>
      <c r="Y47" s="3" t="s">
        <v>241</v>
      </c>
      <c r="Z47" s="3" t="n">
        <v>12</v>
      </c>
      <c r="AA47" s="53"/>
      <c r="AB47" s="53"/>
      <c r="AC47" s="53"/>
      <c r="AD47" s="53"/>
      <c r="AE47" s="53"/>
      <c r="AF47" s="3" t="s">
        <v>65</v>
      </c>
      <c r="AG47" s="53" t="s">
        <v>37</v>
      </c>
      <c r="AH47" s="53"/>
      <c r="AI47" s="62" t="n">
        <v>10</v>
      </c>
      <c r="AJ47" s="53"/>
      <c r="AK47" s="53"/>
      <c r="AL47" s="3"/>
      <c r="AM47" s="3"/>
      <c r="AN47" s="3"/>
      <c r="AO47" s="53"/>
      <c r="AP47" s="53"/>
      <c r="AQ47" s="53"/>
    </row>
    <row r="48" customFormat="false" ht="19.5" hidden="false" customHeight="true" outlineLevel="0" collapsed="false">
      <c r="B48" s="45" t="n">
        <v>11</v>
      </c>
      <c r="D48" s="46"/>
      <c r="E48" s="3"/>
      <c r="F48" s="62"/>
      <c r="G48" s="3"/>
      <c r="H48" s="3"/>
      <c r="I48" s="3"/>
      <c r="J48" s="62"/>
      <c r="K48" s="53"/>
      <c r="M48" s="53"/>
      <c r="O48" s="1" t="n">
        <v>11</v>
      </c>
      <c r="P48" s="3"/>
      <c r="Q48" s="3"/>
      <c r="R48" s="3"/>
      <c r="S48" s="3"/>
      <c r="T48" s="3"/>
      <c r="U48" s="3" t="s">
        <v>41</v>
      </c>
      <c r="V48" s="3" t="n">
        <v>9</v>
      </c>
      <c r="W48" s="1" t="s">
        <v>242</v>
      </c>
      <c r="X48" s="3" t="n">
        <v>12</v>
      </c>
      <c r="Y48" s="1" t="s">
        <v>243</v>
      </c>
      <c r="Z48" s="3" t="n">
        <v>3</v>
      </c>
      <c r="AA48" s="53"/>
      <c r="AB48" s="53"/>
      <c r="AC48" s="53"/>
      <c r="AD48" s="53"/>
      <c r="AE48" s="53"/>
      <c r="AF48" s="3" t="s">
        <v>217</v>
      </c>
      <c r="AG48" s="53" t="s">
        <v>37</v>
      </c>
      <c r="AH48" s="53"/>
      <c r="AI48" s="62" t="n">
        <v>11</v>
      </c>
      <c r="AJ48" s="53"/>
      <c r="AK48" s="53"/>
      <c r="AL48" s="3"/>
      <c r="AM48" s="3"/>
      <c r="AN48" s="3"/>
      <c r="AO48" s="53"/>
      <c r="AP48" s="53"/>
      <c r="AQ48" s="53"/>
    </row>
    <row r="49" s="38" customFormat="true" ht="19.5" hidden="false" customHeight="true" outlineLevel="0" collapsed="false">
      <c r="A49" s="34"/>
      <c r="B49" s="68" t="n">
        <v>12</v>
      </c>
      <c r="C49" s="31"/>
      <c r="D49" s="54"/>
      <c r="E49" s="37"/>
      <c r="F49" s="69"/>
      <c r="G49" s="37"/>
      <c r="H49" s="37"/>
      <c r="I49" s="37"/>
      <c r="J49" s="69"/>
      <c r="K49" s="70"/>
      <c r="L49" s="37"/>
      <c r="M49" s="70"/>
      <c r="N49" s="34"/>
      <c r="O49" s="34" t="n">
        <v>12</v>
      </c>
      <c r="P49" s="37"/>
      <c r="Q49" s="37"/>
      <c r="R49" s="37"/>
      <c r="S49" s="37"/>
      <c r="T49" s="37"/>
      <c r="V49" s="70" t="n">
        <f aca="false">SUM(V42:V48)</f>
        <v>46</v>
      </c>
      <c r="W49" s="1"/>
      <c r="X49" s="70" t="n">
        <f aca="false">SUM(X44:X48)</f>
        <v>53</v>
      </c>
      <c r="Y49" s="3"/>
      <c r="Z49" s="3" t="n">
        <f aca="false">SUM(Z42:Z48)</f>
        <v>56</v>
      </c>
      <c r="AA49" s="70"/>
      <c r="AB49" s="70"/>
      <c r="AC49" s="70"/>
      <c r="AD49" s="70"/>
      <c r="AE49" s="70"/>
      <c r="AF49" s="3" t="s">
        <v>181</v>
      </c>
      <c r="AG49" s="3" t="s">
        <v>205</v>
      </c>
      <c r="AH49" s="70"/>
      <c r="AI49" s="69" t="n">
        <v>12</v>
      </c>
      <c r="AJ49" s="70"/>
      <c r="AK49" s="70"/>
      <c r="AL49" s="37"/>
      <c r="AM49" s="37"/>
      <c r="AN49" s="37"/>
      <c r="AO49" s="70"/>
      <c r="AP49" s="70"/>
      <c r="AQ49" s="70"/>
    </row>
    <row r="50" s="16" customFormat="true" ht="47.25" hidden="false" customHeight="true" outlineLevel="0" collapsed="false">
      <c r="A50" s="9" t="s">
        <v>30</v>
      </c>
      <c r="B50" s="39" t="n">
        <v>1</v>
      </c>
      <c r="C50" s="41" t="s">
        <v>33</v>
      </c>
      <c r="D50" s="9" t="s">
        <v>31</v>
      </c>
      <c r="E50" s="41" t="s">
        <v>33</v>
      </c>
      <c r="F50" s="17" t="s">
        <v>33</v>
      </c>
      <c r="G50" s="11" t="s">
        <v>33</v>
      </c>
      <c r="H50" s="11" t="s">
        <v>49</v>
      </c>
      <c r="I50" s="41" t="s">
        <v>33</v>
      </c>
      <c r="J50" s="48" t="s">
        <v>52</v>
      </c>
      <c r="K50" s="17" t="s">
        <v>49</v>
      </c>
      <c r="L50" s="42" t="s">
        <v>50</v>
      </c>
      <c r="M50" s="41" t="s">
        <v>131</v>
      </c>
      <c r="N50" s="9" t="s">
        <v>244</v>
      </c>
      <c r="O50" s="9" t="n">
        <v>1</v>
      </c>
      <c r="P50" s="12" t="s">
        <v>163</v>
      </c>
      <c r="Q50" s="58" t="n">
        <v>1</v>
      </c>
      <c r="R50" s="3" t="s">
        <v>104</v>
      </c>
      <c r="S50" s="58" t="n">
        <v>8</v>
      </c>
      <c r="T50" s="12" t="s">
        <v>127</v>
      </c>
      <c r="U50" s="57"/>
      <c r="V50" s="57"/>
      <c r="W50" s="57"/>
      <c r="X50" s="57"/>
      <c r="Y50" s="57"/>
      <c r="Z50" s="57"/>
      <c r="AA50" s="12" t="s">
        <v>40</v>
      </c>
      <c r="AB50" s="12" t="n">
        <v>11</v>
      </c>
      <c r="AC50" s="12" t="s">
        <v>245</v>
      </c>
      <c r="AD50" s="12"/>
      <c r="AE50" s="3" t="s">
        <v>136</v>
      </c>
      <c r="AF50" s="12"/>
      <c r="AG50" s="57"/>
      <c r="AH50" s="57" t="s">
        <v>246</v>
      </c>
      <c r="AI50" s="60" t="n">
        <v>1</v>
      </c>
      <c r="AJ50" s="12" t="s">
        <v>143</v>
      </c>
      <c r="AK50" s="12"/>
      <c r="AL50" s="12" t="s">
        <v>247</v>
      </c>
      <c r="AM50" s="58" t="n">
        <v>10</v>
      </c>
      <c r="AN50" s="3" t="s">
        <v>203</v>
      </c>
      <c r="AO50" s="3" t="s">
        <v>156</v>
      </c>
      <c r="AP50" s="1" t="s">
        <v>248</v>
      </c>
      <c r="AQ50" s="3" t="s">
        <v>223</v>
      </c>
    </row>
    <row r="51" customFormat="false" ht="25.5" hidden="false" customHeight="true" outlineLevel="0" collapsed="false">
      <c r="A51" s="1" t="s">
        <v>249</v>
      </c>
      <c r="B51" s="45" t="n">
        <v>2</v>
      </c>
      <c r="C51" s="31" t="s">
        <v>31</v>
      </c>
      <c r="D51" s="11" t="s">
        <v>69</v>
      </c>
      <c r="E51" s="11" t="s">
        <v>52</v>
      </c>
      <c r="F51" s="10" t="s">
        <v>49</v>
      </c>
      <c r="G51" s="18" t="s">
        <v>131</v>
      </c>
      <c r="H51" s="11" t="s">
        <v>240</v>
      </c>
      <c r="I51" s="11" t="s">
        <v>250</v>
      </c>
      <c r="J51" s="2" t="s">
        <v>71</v>
      </c>
      <c r="K51" s="18" t="s">
        <v>31</v>
      </c>
      <c r="L51" s="19" t="s">
        <v>49</v>
      </c>
      <c r="M51" s="10" t="s">
        <v>118</v>
      </c>
      <c r="O51" s="1" t="n">
        <v>2</v>
      </c>
      <c r="P51" s="3" t="s">
        <v>251</v>
      </c>
      <c r="Q51" s="3" t="n">
        <v>9</v>
      </c>
      <c r="R51" s="3" t="s">
        <v>147</v>
      </c>
      <c r="S51" s="3" t="n">
        <v>5</v>
      </c>
      <c r="T51" s="1" t="s">
        <v>73</v>
      </c>
      <c r="U51" s="53"/>
      <c r="V51" s="53"/>
      <c r="W51" s="53"/>
      <c r="X51" s="53"/>
      <c r="Y51" s="53"/>
      <c r="Z51" s="53"/>
      <c r="AA51" s="3" t="s">
        <v>133</v>
      </c>
      <c r="AB51" s="3" t="n">
        <v>10</v>
      </c>
      <c r="AC51" s="3" t="s">
        <v>75</v>
      </c>
      <c r="AD51" s="3"/>
      <c r="AE51" s="3" t="s">
        <v>42</v>
      </c>
      <c r="AF51" s="3"/>
      <c r="AG51" s="53"/>
      <c r="AH51" s="53"/>
      <c r="AI51" s="62" t="n">
        <v>2</v>
      </c>
      <c r="AJ51" s="3" t="s">
        <v>66</v>
      </c>
      <c r="AK51" s="3"/>
      <c r="AL51" s="3" t="s">
        <v>199</v>
      </c>
      <c r="AM51" s="3" t="n">
        <v>7</v>
      </c>
      <c r="AN51" s="3" t="s">
        <v>252</v>
      </c>
      <c r="AO51" s="3" t="s">
        <v>163</v>
      </c>
      <c r="AP51" s="3" t="s">
        <v>253</v>
      </c>
      <c r="AQ51" s="3" t="s">
        <v>254</v>
      </c>
    </row>
    <row r="52" customFormat="false" ht="19.5" hidden="false" customHeight="true" outlineLevel="0" collapsed="false">
      <c r="A52" s="1" t="s">
        <v>134</v>
      </c>
      <c r="B52" s="45" t="n">
        <v>3</v>
      </c>
      <c r="C52" s="63" t="s">
        <v>60</v>
      </c>
      <c r="D52" s="63"/>
      <c r="E52" s="11" t="s">
        <v>131</v>
      </c>
      <c r="F52" s="10" t="s">
        <v>52</v>
      </c>
      <c r="G52" s="18" t="s">
        <v>190</v>
      </c>
      <c r="H52" s="11" t="s">
        <v>31</v>
      </c>
      <c r="I52" s="11" t="s">
        <v>49</v>
      </c>
      <c r="J52" s="10" t="s">
        <v>33</v>
      </c>
      <c r="K52" s="18" t="s">
        <v>33</v>
      </c>
      <c r="L52" s="19" t="s">
        <v>31</v>
      </c>
      <c r="M52" s="11" t="s">
        <v>33</v>
      </c>
      <c r="O52" s="1" t="n">
        <v>3</v>
      </c>
      <c r="P52" s="3" t="s">
        <v>39</v>
      </c>
      <c r="Q52" s="3" t="n">
        <v>4</v>
      </c>
      <c r="R52" s="3" t="s">
        <v>255</v>
      </c>
      <c r="S52" s="3" t="n">
        <v>9</v>
      </c>
      <c r="T52" s="3" t="s">
        <v>93</v>
      </c>
      <c r="U52" s="53"/>
      <c r="V52" s="53"/>
      <c r="W52" s="53"/>
      <c r="X52" s="53"/>
      <c r="Y52" s="53"/>
      <c r="Z52" s="53"/>
      <c r="AA52" s="3" t="s">
        <v>256</v>
      </c>
      <c r="AB52" s="3" t="n">
        <v>6</v>
      </c>
      <c r="AC52" s="3" t="s">
        <v>240</v>
      </c>
      <c r="AD52" s="3"/>
      <c r="AE52" s="3" t="s">
        <v>58</v>
      </c>
      <c r="AF52" s="3"/>
      <c r="AG52" s="53"/>
      <c r="AH52" s="53"/>
      <c r="AI52" s="62" t="n">
        <v>3</v>
      </c>
      <c r="AJ52" s="3" t="s">
        <v>257</v>
      </c>
      <c r="AK52" s="3"/>
      <c r="AL52" s="3" t="s">
        <v>115</v>
      </c>
      <c r="AM52" s="3" t="n">
        <v>5</v>
      </c>
      <c r="AN52" s="3" t="s">
        <v>139</v>
      </c>
      <c r="AO52" s="3" t="s">
        <v>258</v>
      </c>
      <c r="AP52" s="3" t="s">
        <v>133</v>
      </c>
      <c r="AQ52" s="3" t="s">
        <v>99</v>
      </c>
    </row>
    <row r="53" customFormat="false" ht="19.5" hidden="false" customHeight="true" outlineLevel="0" collapsed="false">
      <c r="A53" s="1" t="s">
        <v>59</v>
      </c>
      <c r="B53" s="45" t="n">
        <v>4</v>
      </c>
      <c r="C53" s="17" t="s">
        <v>189</v>
      </c>
      <c r="D53" s="41" t="s">
        <v>33</v>
      </c>
      <c r="E53" s="11" t="s">
        <v>69</v>
      </c>
      <c r="F53" s="17" t="s">
        <v>259</v>
      </c>
      <c r="G53" s="11" t="s">
        <v>49</v>
      </c>
      <c r="H53" s="1" t="s">
        <v>61</v>
      </c>
      <c r="I53" s="1" t="s">
        <v>52</v>
      </c>
      <c r="J53" s="10" t="s">
        <v>31</v>
      </c>
      <c r="K53" s="18" t="s">
        <v>50</v>
      </c>
      <c r="L53" s="71" t="s">
        <v>118</v>
      </c>
      <c r="M53" s="11" t="s">
        <v>31</v>
      </c>
      <c r="O53" s="1" t="n">
        <v>4</v>
      </c>
      <c r="P53" s="3" t="s">
        <v>126</v>
      </c>
      <c r="Q53" s="3" t="n">
        <v>10</v>
      </c>
      <c r="R53" s="3" t="s">
        <v>104</v>
      </c>
      <c r="S53" s="3" t="n">
        <v>8</v>
      </c>
      <c r="T53" s="3" t="s">
        <v>260</v>
      </c>
      <c r="U53" s="53"/>
      <c r="V53" s="53"/>
      <c r="W53" s="53"/>
      <c r="X53" s="53"/>
      <c r="Y53" s="53"/>
      <c r="Z53" s="53"/>
      <c r="AA53" s="3" t="s">
        <v>178</v>
      </c>
      <c r="AB53" s="3" t="n">
        <v>10</v>
      </c>
      <c r="AC53" s="3" t="s">
        <v>240</v>
      </c>
      <c r="AD53" s="3"/>
      <c r="AE53" s="3" t="s">
        <v>40</v>
      </c>
      <c r="AF53" s="3"/>
      <c r="AG53" s="53"/>
      <c r="AH53" s="53"/>
      <c r="AI53" s="62" t="n">
        <v>4</v>
      </c>
      <c r="AJ53" s="3" t="s">
        <v>261</v>
      </c>
      <c r="AK53" s="3"/>
      <c r="AL53" s="3" t="s">
        <v>262</v>
      </c>
      <c r="AM53" s="3" t="n">
        <v>8</v>
      </c>
      <c r="AN53" s="3" t="s">
        <v>128</v>
      </c>
      <c r="AO53" s="3" t="s">
        <v>199</v>
      </c>
      <c r="AP53" s="3" t="s">
        <v>133</v>
      </c>
      <c r="AQ53" s="3" t="s">
        <v>263</v>
      </c>
    </row>
    <row r="54" customFormat="false" ht="19.5" hidden="false" customHeight="true" outlineLevel="0" collapsed="false">
      <c r="A54" s="1" t="s">
        <v>108</v>
      </c>
      <c r="B54" s="45" t="n">
        <v>5</v>
      </c>
      <c r="C54" s="11" t="s">
        <v>69</v>
      </c>
      <c r="D54" s="17" t="s">
        <v>189</v>
      </c>
      <c r="E54" s="72"/>
      <c r="F54" s="47"/>
      <c r="G54" s="11" t="s">
        <v>31</v>
      </c>
      <c r="H54" s="11" t="s">
        <v>33</v>
      </c>
      <c r="I54" s="11" t="s">
        <v>31</v>
      </c>
      <c r="K54" s="27"/>
      <c r="L54" s="19"/>
      <c r="M54" s="11"/>
      <c r="O54" s="1" t="n">
        <v>5</v>
      </c>
      <c r="P54" s="3" t="s">
        <v>250</v>
      </c>
      <c r="Q54" s="3" t="n">
        <v>4</v>
      </c>
      <c r="R54" s="3" t="s">
        <v>126</v>
      </c>
      <c r="S54" s="3" t="n">
        <v>10</v>
      </c>
      <c r="T54" s="3" t="s">
        <v>107</v>
      </c>
      <c r="X54" s="3"/>
      <c r="Z54" s="3" t="n">
        <v>6</v>
      </c>
      <c r="AA54" s="3" t="s">
        <v>172</v>
      </c>
      <c r="AB54" s="3" t="n">
        <v>1</v>
      </c>
      <c r="AC54" s="3" t="s">
        <v>178</v>
      </c>
      <c r="AD54" s="3"/>
      <c r="AE54" s="1" t="s">
        <v>57</v>
      </c>
      <c r="AF54" s="3"/>
      <c r="AG54" s="53"/>
      <c r="AH54" s="53"/>
      <c r="AI54" s="62" t="n">
        <v>5</v>
      </c>
      <c r="AJ54" s="3" t="s">
        <v>264</v>
      </c>
      <c r="AK54" s="3"/>
      <c r="AL54" s="3" t="s">
        <v>265</v>
      </c>
      <c r="AM54" s="3" t="n">
        <v>8</v>
      </c>
      <c r="AN54" s="3" t="s">
        <v>266</v>
      </c>
      <c r="AP54" s="3" t="s">
        <v>267</v>
      </c>
      <c r="AQ54" s="3" t="s">
        <v>268</v>
      </c>
    </row>
    <row r="55" customFormat="false" ht="40.5" hidden="false" customHeight="true" outlineLevel="0" collapsed="false">
      <c r="A55" s="1" t="s">
        <v>269</v>
      </c>
      <c r="B55" s="1" t="n">
        <v>6</v>
      </c>
      <c r="C55" s="13"/>
      <c r="D55" s="13"/>
      <c r="E55" s="3"/>
      <c r="F55" s="62"/>
      <c r="G55" s="3"/>
      <c r="H55" s="3"/>
      <c r="I55" s="3"/>
      <c r="J55" s="62"/>
      <c r="K55" s="53"/>
      <c r="M55" s="53"/>
      <c r="O55" s="1" t="n">
        <v>6</v>
      </c>
      <c r="P55" s="3" t="s">
        <v>250</v>
      </c>
      <c r="Q55" s="3" t="n">
        <v>4</v>
      </c>
      <c r="S55" s="3" t="n">
        <f aca="false">SUM(S50:S54)</f>
        <v>40</v>
      </c>
      <c r="T55" s="3" t="s">
        <v>39</v>
      </c>
      <c r="V55" s="3" t="n">
        <v>13</v>
      </c>
      <c r="X55" s="3" t="n">
        <v>7</v>
      </c>
      <c r="AA55" s="3"/>
      <c r="AB55" s="3" t="n">
        <f aca="false">SUM(AB50:AB54)</f>
        <v>38</v>
      </c>
      <c r="AC55" s="3" t="s">
        <v>270</v>
      </c>
      <c r="AD55" s="3"/>
      <c r="AF55" s="4"/>
      <c r="AH55" s="53"/>
      <c r="AI55" s="62" t="n">
        <v>6</v>
      </c>
      <c r="AJ55" s="3" t="s">
        <v>31</v>
      </c>
      <c r="AK55" s="3"/>
      <c r="AL55" s="3" t="s">
        <v>271</v>
      </c>
      <c r="AM55" s="3" t="n">
        <v>1</v>
      </c>
      <c r="AN55" s="3" t="s">
        <v>272</v>
      </c>
      <c r="AO55" s="1" t="s">
        <v>195</v>
      </c>
      <c r="AP55" s="73" t="s">
        <v>273</v>
      </c>
      <c r="AQ55" s="9" t="s">
        <v>180</v>
      </c>
    </row>
    <row r="56" customFormat="false" ht="46.5" hidden="false" customHeight="true" outlineLevel="0" collapsed="false">
      <c r="A56" s="1" t="s">
        <v>188</v>
      </c>
      <c r="B56" s="1" t="n">
        <v>7</v>
      </c>
      <c r="E56" s="3"/>
      <c r="F56" s="62"/>
      <c r="G56" s="3"/>
      <c r="H56" s="53"/>
      <c r="I56" s="3"/>
      <c r="J56" s="62"/>
      <c r="K56" s="53"/>
      <c r="M56" s="53"/>
      <c r="O56" s="1" t="n">
        <v>7</v>
      </c>
      <c r="P56" s="3"/>
      <c r="Q56" s="3" t="n">
        <f aca="false">SUM(Q50:Q55)</f>
        <v>32</v>
      </c>
      <c r="R56" s="3"/>
      <c r="S56" s="3"/>
      <c r="T56" s="3"/>
      <c r="U56" s="3" t="s">
        <v>126</v>
      </c>
      <c r="V56" s="3" t="n">
        <v>8</v>
      </c>
      <c r="W56" s="3" t="s">
        <v>181</v>
      </c>
      <c r="X56" s="3" t="n">
        <v>8</v>
      </c>
      <c r="Y56" s="3" t="s">
        <v>274</v>
      </c>
      <c r="Z56" s="3" t="n">
        <v>6</v>
      </c>
      <c r="AA56" s="3"/>
      <c r="AB56" s="3"/>
      <c r="AC56" s="53"/>
      <c r="AD56" s="53"/>
      <c r="AE56" s="3"/>
      <c r="AF56" s="3" t="s">
        <v>38</v>
      </c>
      <c r="AG56" s="3" t="s">
        <v>275</v>
      </c>
      <c r="AH56" s="53"/>
      <c r="AI56" s="62" t="n">
        <v>7</v>
      </c>
      <c r="AJ56" s="3"/>
      <c r="AK56" s="3"/>
      <c r="AL56" s="3" t="s">
        <v>31</v>
      </c>
      <c r="AM56" s="3" t="n">
        <v>2</v>
      </c>
      <c r="AN56" s="3"/>
      <c r="AP56" s="73" t="s">
        <v>276</v>
      </c>
      <c r="AQ56" s="3"/>
    </row>
    <row r="57" customFormat="false" ht="19.5" hidden="false" customHeight="true" outlineLevel="0" collapsed="false">
      <c r="B57" s="1" t="n">
        <v>8</v>
      </c>
      <c r="I57" s="3"/>
      <c r="O57" s="1" t="n">
        <v>8</v>
      </c>
      <c r="P57" s="3"/>
      <c r="Q57" s="3"/>
      <c r="R57" s="3"/>
      <c r="S57" s="3"/>
      <c r="T57" s="3"/>
      <c r="U57" s="1" t="s">
        <v>58</v>
      </c>
      <c r="V57" s="3" t="n">
        <v>6</v>
      </c>
      <c r="W57" s="3" t="s">
        <v>277</v>
      </c>
      <c r="X57" s="3" t="n">
        <v>11</v>
      </c>
      <c r="Y57" s="1" t="s">
        <v>43</v>
      </c>
      <c r="Z57" s="3" t="n">
        <v>4</v>
      </c>
      <c r="AA57" s="3"/>
      <c r="AB57" s="3"/>
      <c r="AC57" s="53"/>
      <c r="AD57" s="53"/>
      <c r="AE57" s="3"/>
      <c r="AF57" s="3" t="s">
        <v>107</v>
      </c>
      <c r="AG57" s="3" t="s">
        <v>205</v>
      </c>
      <c r="AH57" s="53"/>
      <c r="AI57" s="62" t="n">
        <v>8</v>
      </c>
      <c r="AJ57" s="53"/>
      <c r="AK57" s="53"/>
      <c r="AL57" s="3"/>
      <c r="AM57" s="3" t="n">
        <f aca="false">SUM(AM50:AM56)</f>
        <v>41</v>
      </c>
      <c r="AN57" s="3"/>
      <c r="AP57" s="12"/>
      <c r="AQ57" s="3"/>
    </row>
    <row r="58" customFormat="false" ht="19.5" hidden="false" customHeight="true" outlineLevel="0" collapsed="false">
      <c r="B58" s="1" t="n">
        <v>9</v>
      </c>
      <c r="I58" s="3"/>
      <c r="O58" s="1" t="n">
        <v>9</v>
      </c>
      <c r="P58" s="3"/>
      <c r="Q58" s="3"/>
      <c r="R58" s="3"/>
      <c r="S58" s="3"/>
      <c r="T58" s="3"/>
      <c r="U58" s="1" t="s">
        <v>92</v>
      </c>
      <c r="V58" s="3" t="n">
        <v>11</v>
      </c>
      <c r="W58" s="3" t="s">
        <v>260</v>
      </c>
      <c r="X58" s="3" t="n">
        <v>13</v>
      </c>
      <c r="Y58" s="3" t="s">
        <v>41</v>
      </c>
      <c r="Z58" s="3" t="n">
        <v>8</v>
      </c>
      <c r="AA58" s="3"/>
      <c r="AB58" s="3"/>
      <c r="AC58" s="53"/>
      <c r="AD58" s="53"/>
      <c r="AE58" s="3"/>
      <c r="AF58" s="3" t="s">
        <v>163</v>
      </c>
      <c r="AG58" s="3" t="s">
        <v>31</v>
      </c>
      <c r="AH58" s="53"/>
      <c r="AI58" s="62" t="n">
        <v>9</v>
      </c>
      <c r="AJ58" s="53"/>
      <c r="AK58" s="53"/>
      <c r="AL58" s="3"/>
      <c r="AM58" s="3"/>
      <c r="AN58" s="3"/>
      <c r="AO58" s="3"/>
      <c r="AP58" s="3"/>
      <c r="AQ58" s="3"/>
    </row>
    <row r="59" customFormat="false" ht="19.5" hidden="false" customHeight="true" outlineLevel="0" collapsed="false">
      <c r="B59" s="1" t="n">
        <v>10</v>
      </c>
      <c r="I59" s="3"/>
      <c r="O59" s="1" t="n">
        <v>10</v>
      </c>
      <c r="P59" s="3"/>
      <c r="Q59" s="3"/>
      <c r="R59" s="3"/>
      <c r="S59" s="3"/>
      <c r="T59" s="3"/>
      <c r="U59" s="3" t="s">
        <v>260</v>
      </c>
      <c r="V59" s="3" t="n">
        <v>7</v>
      </c>
      <c r="W59" s="3" t="s">
        <v>111</v>
      </c>
      <c r="X59" s="3" t="n">
        <v>6</v>
      </c>
      <c r="Y59" s="3" t="s">
        <v>278</v>
      </c>
      <c r="Z59" s="3" t="n">
        <v>13</v>
      </c>
      <c r="AA59" s="3"/>
      <c r="AB59" s="3"/>
      <c r="AC59" s="53"/>
      <c r="AD59" s="53"/>
      <c r="AE59" s="3"/>
      <c r="AF59" s="34" t="s">
        <v>89</v>
      </c>
      <c r="AG59" s="3" t="s">
        <v>279</v>
      </c>
      <c r="AH59" s="53"/>
      <c r="AI59" s="62" t="n">
        <v>10</v>
      </c>
      <c r="AJ59" s="53"/>
      <c r="AK59" s="53"/>
      <c r="AL59" s="3"/>
      <c r="AM59" s="3"/>
      <c r="AN59" s="3"/>
      <c r="AO59" s="3"/>
      <c r="AP59" s="3"/>
      <c r="AQ59" s="3"/>
    </row>
    <row r="60" customFormat="false" ht="19.5" hidden="false" customHeight="true" outlineLevel="0" collapsed="false">
      <c r="B60" s="1" t="n">
        <v>11</v>
      </c>
      <c r="I60" s="3"/>
      <c r="O60" s="1" t="n">
        <v>11</v>
      </c>
      <c r="P60" s="3"/>
      <c r="Q60" s="3"/>
      <c r="R60" s="3"/>
      <c r="S60" s="3"/>
      <c r="T60" s="3"/>
      <c r="U60" s="3" t="s">
        <v>232</v>
      </c>
      <c r="V60" s="1" t="n">
        <f aca="false">SUM(V55:V59)</f>
        <v>45</v>
      </c>
      <c r="W60" s="3" t="s">
        <v>86</v>
      </c>
      <c r="X60" s="53" t="n">
        <f aca="false">SUM(X55:X59)</f>
        <v>45</v>
      </c>
      <c r="Y60" s="3" t="s">
        <v>260</v>
      </c>
      <c r="Z60" s="53" t="n">
        <v>11</v>
      </c>
      <c r="AA60" s="3"/>
      <c r="AB60" s="3"/>
      <c r="AC60" s="53"/>
      <c r="AD60" s="53"/>
      <c r="AE60" s="3"/>
      <c r="AF60" s="3" t="s">
        <v>255</v>
      </c>
      <c r="AG60" s="3" t="s">
        <v>280</v>
      </c>
      <c r="AH60" s="53"/>
      <c r="AI60" s="62" t="n">
        <v>11</v>
      </c>
      <c r="AJ60" s="53"/>
      <c r="AK60" s="53"/>
      <c r="AL60" s="3"/>
      <c r="AM60" s="3"/>
      <c r="AN60" s="3"/>
      <c r="AO60" s="3"/>
      <c r="AP60" s="3"/>
      <c r="AQ60" s="3"/>
    </row>
    <row r="61" s="38" customFormat="true" ht="19.5" hidden="false" customHeight="true" outlineLevel="0" collapsed="false">
      <c r="A61" s="34"/>
      <c r="B61" s="34" t="n">
        <v>12</v>
      </c>
      <c r="C61" s="34"/>
      <c r="D61" s="34"/>
      <c r="E61" s="34"/>
      <c r="F61" s="36"/>
      <c r="G61" s="34"/>
      <c r="H61" s="34"/>
      <c r="I61" s="37"/>
      <c r="J61" s="36"/>
      <c r="K61" s="34"/>
      <c r="L61" s="37"/>
      <c r="M61" s="34"/>
      <c r="N61" s="34"/>
      <c r="O61" s="34" t="n">
        <v>12</v>
      </c>
      <c r="P61" s="37"/>
      <c r="Q61" s="37"/>
      <c r="R61" s="37"/>
      <c r="S61" s="37"/>
      <c r="T61" s="37"/>
      <c r="U61" s="70"/>
      <c r="V61" s="70"/>
      <c r="W61" s="70"/>
      <c r="X61" s="70"/>
      <c r="Z61" s="70" t="n">
        <f aca="false">SUM(Z56:Z60)</f>
        <v>42</v>
      </c>
      <c r="AA61" s="37"/>
      <c r="AB61" s="37"/>
      <c r="AC61" s="70"/>
      <c r="AD61" s="70"/>
      <c r="AE61" s="37"/>
      <c r="AF61" s="3" t="s">
        <v>280</v>
      </c>
      <c r="AG61" s="37" t="s">
        <v>181</v>
      </c>
      <c r="AH61" s="70"/>
      <c r="AI61" s="69" t="n">
        <v>12</v>
      </c>
      <c r="AJ61" s="70"/>
      <c r="AK61" s="70"/>
      <c r="AL61" s="37"/>
      <c r="AM61" s="37"/>
      <c r="AN61" s="37"/>
      <c r="AO61" s="37"/>
      <c r="AP61" s="37"/>
      <c r="AQ61" s="37"/>
    </row>
    <row r="62" s="16" customFormat="true" ht="39.75" hidden="false" customHeight="true" outlineLevel="0" collapsed="false">
      <c r="A62" s="9" t="s">
        <v>281</v>
      </c>
      <c r="B62" s="9" t="n">
        <v>1</v>
      </c>
      <c r="C62" s="9"/>
      <c r="D62" s="9"/>
      <c r="E62" s="9"/>
      <c r="F62" s="15"/>
      <c r="G62" s="9"/>
      <c r="H62" s="9"/>
      <c r="I62" s="12"/>
      <c r="J62" s="15"/>
      <c r="K62" s="9"/>
      <c r="L62" s="12"/>
      <c r="M62" s="9"/>
      <c r="N62" s="9" t="s">
        <v>281</v>
      </c>
      <c r="O62" s="9" t="n">
        <v>1</v>
      </c>
      <c r="P62" s="12" t="s">
        <v>31</v>
      </c>
      <c r="Q62" s="74" t="n">
        <v>3</v>
      </c>
      <c r="R62" s="1" t="s">
        <v>73</v>
      </c>
      <c r="S62" s="75" t="n">
        <v>7</v>
      </c>
      <c r="T62" s="3" t="s">
        <v>282</v>
      </c>
      <c r="Z62" s="12" t="n">
        <v>12</v>
      </c>
      <c r="AA62" s="12" t="s">
        <v>178</v>
      </c>
      <c r="AB62" s="12" t="n">
        <v>10</v>
      </c>
      <c r="AC62" s="12" t="s">
        <v>283</v>
      </c>
      <c r="AD62" s="12"/>
      <c r="AE62" s="12" t="s">
        <v>35</v>
      </c>
      <c r="AH62" s="57" t="s">
        <v>281</v>
      </c>
      <c r="AI62" s="60" t="n">
        <v>1</v>
      </c>
      <c r="AJ62" s="3" t="s">
        <v>31</v>
      </c>
      <c r="AK62" s="3"/>
      <c r="AL62" s="3" t="s">
        <v>174</v>
      </c>
      <c r="AM62" s="58" t="n">
        <v>7</v>
      </c>
      <c r="AN62" s="12" t="s">
        <v>35</v>
      </c>
      <c r="AO62" s="12" t="s">
        <v>284</v>
      </c>
      <c r="AP62" s="12" t="s">
        <v>285</v>
      </c>
      <c r="AQ62" s="30" t="s">
        <v>286</v>
      </c>
    </row>
    <row r="63" customFormat="false" ht="19.5" hidden="false" customHeight="true" outlineLevel="0" collapsed="false">
      <c r="B63" s="1" t="n">
        <v>2</v>
      </c>
      <c r="I63" s="3"/>
      <c r="O63" s="1" t="n">
        <v>2</v>
      </c>
      <c r="P63" s="3" t="s">
        <v>126</v>
      </c>
      <c r="Q63" s="3" t="n">
        <v>10</v>
      </c>
      <c r="R63" s="3" t="s">
        <v>31</v>
      </c>
      <c r="S63" s="3" t="n">
        <v>3</v>
      </c>
      <c r="T63" s="3" t="s">
        <v>127</v>
      </c>
      <c r="Z63" s="3" t="n">
        <v>11</v>
      </c>
      <c r="AA63" s="3" t="s">
        <v>58</v>
      </c>
      <c r="AB63" s="3" t="n">
        <v>7</v>
      </c>
      <c r="AC63" s="3" t="s">
        <v>146</v>
      </c>
      <c r="AD63" s="3"/>
      <c r="AE63" s="3" t="s">
        <v>241</v>
      </c>
      <c r="AH63" s="53"/>
      <c r="AI63" s="62" t="n">
        <v>2</v>
      </c>
      <c r="AJ63" s="1" t="s">
        <v>92</v>
      </c>
      <c r="AK63" s="3"/>
      <c r="AL63" s="3" t="s">
        <v>31</v>
      </c>
      <c r="AM63" s="3" t="n">
        <v>2</v>
      </c>
      <c r="AN63" s="3" t="s">
        <v>52</v>
      </c>
      <c r="AO63" s="76" t="s">
        <v>254</v>
      </c>
      <c r="AP63" s="1" t="s">
        <v>287</v>
      </c>
      <c r="AQ63" s="3" t="s">
        <v>99</v>
      </c>
    </row>
    <row r="64" customFormat="false" ht="19.5" hidden="false" customHeight="true" outlineLevel="0" collapsed="false">
      <c r="B64" s="1" t="n">
        <v>3</v>
      </c>
      <c r="I64" s="3"/>
      <c r="O64" s="1" t="n">
        <v>3</v>
      </c>
      <c r="P64" s="3" t="s">
        <v>101</v>
      </c>
      <c r="Q64" s="3" t="n">
        <v>8</v>
      </c>
      <c r="R64" s="3" t="s">
        <v>288</v>
      </c>
      <c r="S64" s="3" t="n">
        <v>5</v>
      </c>
      <c r="T64" s="3" t="s">
        <v>31</v>
      </c>
      <c r="Z64" s="3" t="n">
        <v>3</v>
      </c>
      <c r="AA64" s="3" t="s">
        <v>43</v>
      </c>
      <c r="AB64" s="3" t="n">
        <v>2</v>
      </c>
      <c r="AC64" s="3" t="s">
        <v>146</v>
      </c>
      <c r="AD64" s="3"/>
      <c r="AE64" s="3" t="s">
        <v>289</v>
      </c>
      <c r="AH64" s="53"/>
      <c r="AI64" s="62" t="n">
        <v>3</v>
      </c>
      <c r="AJ64" s="3" t="s">
        <v>290</v>
      </c>
      <c r="AK64" s="3"/>
      <c r="AL64" s="3" t="s">
        <v>128</v>
      </c>
      <c r="AM64" s="3" t="n">
        <v>13</v>
      </c>
      <c r="AN64" s="3" t="s">
        <v>199</v>
      </c>
      <c r="AO64" s="3" t="s">
        <v>87</v>
      </c>
      <c r="AP64" s="3" t="s">
        <v>291</v>
      </c>
      <c r="AQ64" s="9" t="s">
        <v>180</v>
      </c>
    </row>
    <row r="65" customFormat="false" ht="19.5" hidden="false" customHeight="true" outlineLevel="0" collapsed="false">
      <c r="B65" s="1" t="n">
        <v>4</v>
      </c>
      <c r="I65" s="3"/>
      <c r="O65" s="1" t="n">
        <v>4</v>
      </c>
      <c r="P65" s="1" t="s">
        <v>63</v>
      </c>
      <c r="Q65" s="3" t="n">
        <v>4</v>
      </c>
      <c r="R65" s="3" t="s">
        <v>241</v>
      </c>
      <c r="S65" s="3" t="n">
        <v>3</v>
      </c>
      <c r="T65" s="3"/>
      <c r="Z65" s="3" t="n">
        <v>3</v>
      </c>
      <c r="AA65" s="3" t="s">
        <v>241</v>
      </c>
      <c r="AB65" s="3" t="n">
        <v>10</v>
      </c>
      <c r="AC65" s="53" t="s">
        <v>115</v>
      </c>
      <c r="AD65" s="53"/>
      <c r="AE65" s="3" t="s">
        <v>103</v>
      </c>
      <c r="AH65" s="53"/>
      <c r="AI65" s="62" t="n">
        <v>4</v>
      </c>
      <c r="AJ65" s="3" t="s">
        <v>174</v>
      </c>
      <c r="AK65" s="3"/>
      <c r="AL65" s="3" t="s">
        <v>292</v>
      </c>
      <c r="AM65" s="3" t="n">
        <v>3</v>
      </c>
      <c r="AN65" s="3" t="s">
        <v>232</v>
      </c>
      <c r="AO65" s="3" t="s">
        <v>293</v>
      </c>
      <c r="AP65" s="3" t="s">
        <v>31</v>
      </c>
      <c r="AQ65" s="3" t="s">
        <v>294</v>
      </c>
    </row>
    <row r="66" customFormat="false" ht="41.25" hidden="false" customHeight="true" outlineLevel="0" collapsed="false">
      <c r="B66" s="1" t="n">
        <v>5</v>
      </c>
      <c r="O66" s="1" t="n">
        <v>5</v>
      </c>
      <c r="P66" s="3"/>
      <c r="Q66" s="58" t="n">
        <f aca="false">SUM(Q62:Q65)</f>
        <v>25</v>
      </c>
      <c r="R66" s="12" t="s">
        <v>126</v>
      </c>
      <c r="S66" s="58" t="n">
        <v>10</v>
      </c>
      <c r="T66" s="3"/>
      <c r="Z66" s="3" t="n">
        <v>1</v>
      </c>
      <c r="AB66" s="3"/>
      <c r="AC66" s="53"/>
      <c r="AD66" s="53"/>
      <c r="AE66" s="3" t="s">
        <v>58</v>
      </c>
      <c r="AH66" s="53"/>
      <c r="AI66" s="62" t="n">
        <v>5</v>
      </c>
      <c r="AJ66" s="3" t="s">
        <v>232</v>
      </c>
      <c r="AK66" s="3"/>
      <c r="AL66" s="1" t="s">
        <v>92</v>
      </c>
      <c r="AM66" s="3" t="n">
        <v>7</v>
      </c>
      <c r="AN66" s="3" t="s">
        <v>295</v>
      </c>
      <c r="AO66" s="3" t="s">
        <v>238</v>
      </c>
      <c r="AP66" s="3" t="s">
        <v>296</v>
      </c>
      <c r="AQ66" s="3" t="s">
        <v>31</v>
      </c>
    </row>
    <row r="67" customFormat="false" ht="39" hidden="false" customHeight="true" outlineLevel="0" collapsed="false">
      <c r="B67" s="1" t="n">
        <v>6</v>
      </c>
      <c r="O67" s="1" t="n">
        <v>6</v>
      </c>
      <c r="P67" s="3"/>
      <c r="Q67" s="3"/>
      <c r="R67" s="3"/>
      <c r="S67" s="3" t="n">
        <f aca="false">SUM(S62:S66)</f>
        <v>28</v>
      </c>
      <c r="T67" s="3"/>
      <c r="U67" s="3" t="s">
        <v>297</v>
      </c>
      <c r="V67" s="58" t="n">
        <v>12</v>
      </c>
      <c r="W67" s="58" t="s">
        <v>172</v>
      </c>
      <c r="X67" s="58" t="n">
        <v>3</v>
      </c>
      <c r="Y67" s="58" t="s">
        <v>298</v>
      </c>
      <c r="Z67" s="3" t="n">
        <f aca="false">SUM(Z62:Z66)</f>
        <v>30</v>
      </c>
      <c r="AA67" s="3"/>
      <c r="AB67" s="3"/>
      <c r="AC67" s="53"/>
      <c r="AD67" s="53"/>
      <c r="AE67" s="3" t="s">
        <v>43</v>
      </c>
      <c r="AF67" s="58" t="s">
        <v>58</v>
      </c>
      <c r="AG67" s="58" t="s">
        <v>128</v>
      </c>
      <c r="AH67" s="53"/>
      <c r="AI67" s="62" t="n">
        <v>6</v>
      </c>
      <c r="AJ67" s="3"/>
      <c r="AK67" s="3"/>
      <c r="AL67" s="3"/>
      <c r="AM67" s="3" t="n">
        <f aca="false">SUM(AM62:AM66)</f>
        <v>32</v>
      </c>
      <c r="AN67" s="3"/>
      <c r="AO67" s="3"/>
      <c r="AP67" s="3"/>
      <c r="AQ67" s="3" t="s">
        <v>299</v>
      </c>
    </row>
    <row r="68" s="38" customFormat="true" ht="19.5" hidden="false" customHeight="true" outlineLevel="0" collapsed="false">
      <c r="A68" s="34"/>
      <c r="B68" s="34" t="n">
        <v>7</v>
      </c>
      <c r="C68" s="34"/>
      <c r="D68" s="34"/>
      <c r="E68" s="34"/>
      <c r="F68" s="36"/>
      <c r="G68" s="34"/>
      <c r="H68" s="34"/>
      <c r="I68" s="34"/>
      <c r="J68" s="36"/>
      <c r="K68" s="34"/>
      <c r="L68" s="37"/>
      <c r="M68" s="34"/>
      <c r="N68" s="34"/>
      <c r="O68" s="34" t="n">
        <v>7</v>
      </c>
      <c r="P68" s="3"/>
      <c r="Q68" s="3"/>
      <c r="R68" s="3"/>
      <c r="S68" s="3"/>
      <c r="T68" s="3"/>
      <c r="U68" s="1" t="s">
        <v>300</v>
      </c>
      <c r="V68" s="3" t="n">
        <v>3</v>
      </c>
      <c r="W68" s="3" t="s">
        <v>46</v>
      </c>
      <c r="X68" s="3" t="n">
        <v>8</v>
      </c>
      <c r="Y68" s="3" t="s">
        <v>160</v>
      </c>
      <c r="Z68" s="34"/>
      <c r="AA68" s="3"/>
      <c r="AB68" s="3"/>
      <c r="AC68" s="1"/>
      <c r="AD68" s="1"/>
      <c r="AE68" s="3"/>
      <c r="AF68" s="3" t="s">
        <v>131</v>
      </c>
      <c r="AG68" s="12" t="s">
        <v>181</v>
      </c>
      <c r="AH68" s="1"/>
      <c r="AI68" s="2" t="n">
        <v>7</v>
      </c>
      <c r="AJ68" s="1"/>
      <c r="AK68" s="1"/>
      <c r="AL68" s="3"/>
      <c r="AM68" s="3"/>
      <c r="AN68" s="3"/>
      <c r="AO68" s="3"/>
      <c r="AP68" s="3"/>
      <c r="AQ68" s="3"/>
    </row>
    <row r="69" s="77" customFormat="true" ht="19.5" hidden="false" customHeight="true" outlineLevel="0" collapsed="false">
      <c r="A69" s="13"/>
      <c r="B69" s="13" t="n">
        <v>8</v>
      </c>
      <c r="C69" s="13"/>
      <c r="D69" s="13"/>
      <c r="E69" s="13"/>
      <c r="F69" s="44"/>
      <c r="G69" s="13"/>
      <c r="H69" s="13"/>
      <c r="I69" s="13"/>
      <c r="J69" s="44"/>
      <c r="K69" s="13"/>
      <c r="L69" s="58"/>
      <c r="M69" s="13"/>
      <c r="N69" s="13"/>
      <c r="O69" s="13" t="n">
        <v>8</v>
      </c>
      <c r="P69" s="13"/>
      <c r="Q69" s="13"/>
      <c r="R69" s="13"/>
      <c r="S69" s="13"/>
      <c r="T69" s="13"/>
      <c r="U69" s="3" t="s">
        <v>172</v>
      </c>
      <c r="V69" s="3" t="n">
        <v>2</v>
      </c>
      <c r="W69" s="3" t="s">
        <v>301</v>
      </c>
      <c r="X69" s="3" t="n">
        <v>13</v>
      </c>
      <c r="Y69" s="53" t="s">
        <v>259</v>
      </c>
      <c r="Z69" s="13"/>
      <c r="AA69" s="13"/>
      <c r="AB69" s="13"/>
      <c r="AC69" s="13"/>
      <c r="AD69" s="13"/>
      <c r="AE69" s="58"/>
      <c r="AF69" s="3" t="s">
        <v>174</v>
      </c>
      <c r="AG69" s="3" t="s">
        <v>275</v>
      </c>
      <c r="AH69" s="13"/>
      <c r="AI69" s="44" t="n">
        <v>8</v>
      </c>
      <c r="AJ69" s="13"/>
      <c r="AK69" s="13"/>
      <c r="AL69" s="58"/>
      <c r="AM69" s="58"/>
      <c r="AN69" s="58"/>
      <c r="AO69" s="13"/>
      <c r="AP69" s="13"/>
      <c r="AQ69" s="13"/>
    </row>
    <row r="70" customFormat="false" ht="19.5" hidden="false" customHeight="true" outlineLevel="0" collapsed="false">
      <c r="B70" s="1" t="n">
        <v>9</v>
      </c>
      <c r="O70" s="1" t="n">
        <v>9</v>
      </c>
      <c r="U70" s="3" t="s">
        <v>132</v>
      </c>
      <c r="V70" s="3" t="n">
        <v>8</v>
      </c>
      <c r="W70" s="53" t="s">
        <v>159</v>
      </c>
      <c r="X70" s="53" t="n">
        <v>12</v>
      </c>
      <c r="Y70" s="53" t="s">
        <v>259</v>
      </c>
      <c r="AE70" s="3"/>
      <c r="AF70" s="3" t="s">
        <v>275</v>
      </c>
      <c r="AG70" s="3" t="s">
        <v>131</v>
      </c>
      <c r="AI70" s="2" t="n">
        <v>9</v>
      </c>
      <c r="AL70" s="3"/>
      <c r="AM70" s="3"/>
    </row>
    <row r="71" s="38" customFormat="true" ht="19.5" hidden="false" customHeight="true" outlineLevel="0" collapsed="false">
      <c r="A71" s="34"/>
      <c r="B71" s="34"/>
      <c r="C71" s="34"/>
      <c r="D71" s="34"/>
      <c r="E71" s="34"/>
      <c r="F71" s="36"/>
      <c r="G71" s="34"/>
      <c r="H71" s="34"/>
      <c r="I71" s="34"/>
      <c r="J71" s="36"/>
      <c r="K71" s="34"/>
      <c r="L71" s="37"/>
      <c r="M71" s="34"/>
      <c r="N71" s="34"/>
      <c r="O71" s="34" t="n">
        <v>10</v>
      </c>
      <c r="P71" s="34"/>
      <c r="Q71" s="34"/>
      <c r="R71" s="34"/>
      <c r="S71" s="34"/>
      <c r="T71" s="34"/>
      <c r="U71" s="37" t="s">
        <v>302</v>
      </c>
      <c r="V71" s="37" t="n">
        <v>13</v>
      </c>
      <c r="W71" s="70"/>
      <c r="X71" s="70" t="n">
        <f aca="false">SUM(X67:X70)</f>
        <v>36</v>
      </c>
      <c r="Y71" s="58" t="s">
        <v>172</v>
      </c>
      <c r="Z71" s="34"/>
      <c r="AA71" s="34"/>
      <c r="AB71" s="34"/>
      <c r="AC71" s="34"/>
      <c r="AD71" s="34"/>
      <c r="AE71" s="34"/>
      <c r="AF71" s="37" t="s">
        <v>43</v>
      </c>
      <c r="AG71" s="3" t="s">
        <v>174</v>
      </c>
      <c r="AH71" s="34"/>
      <c r="AI71" s="36"/>
      <c r="AJ71" s="34"/>
      <c r="AK71" s="34"/>
      <c r="AL71" s="37"/>
      <c r="AM71" s="37"/>
      <c r="AN71" s="34"/>
      <c r="AO71" s="34"/>
      <c r="AP71" s="34"/>
      <c r="AQ71" s="34"/>
    </row>
    <row r="72" s="77" customFormat="true" ht="15.75" hidden="false" customHeight="true" outlineLevel="0" collapsed="false">
      <c r="A72" s="13"/>
      <c r="B72" s="13"/>
      <c r="C72" s="13"/>
      <c r="D72" s="13"/>
      <c r="E72" s="13"/>
      <c r="F72" s="44"/>
      <c r="G72" s="13"/>
      <c r="H72" s="13"/>
      <c r="I72" s="13"/>
      <c r="J72" s="44"/>
      <c r="K72" s="13"/>
      <c r="L72" s="58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44"/>
      <c r="AJ72" s="13"/>
      <c r="AK72" s="13"/>
      <c r="AL72" s="13"/>
      <c r="AM72" s="13"/>
      <c r="AN72" s="13"/>
      <c r="AO72" s="13"/>
      <c r="AP72" s="13"/>
      <c r="AQ72" s="13"/>
    </row>
  </sheetData>
  <mergeCells count="5">
    <mergeCell ref="C4:D4"/>
    <mergeCell ref="C16:D16"/>
    <mergeCell ref="C28:D28"/>
    <mergeCell ref="C40:D40"/>
    <mergeCell ref="C52:D52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0:28:35Z</dcterms:created>
  <dc:creator>Инна</dc:creator>
  <dc:description/>
  <dc:language>en-US</dc:language>
  <cp:lastModifiedBy>Home</cp:lastModifiedBy>
  <cp:lastPrinted>2014-11-09T10:43:24Z</cp:lastPrinted>
  <dcterms:modified xsi:type="dcterms:W3CDTF">2014-11-11T14:39:12Z</dcterms:modified>
  <cp:revision>0</cp:revision>
  <dc:subject/>
  <dc:title/>
</cp:coreProperties>
</file>